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29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  24001.054236/2024-08</t>
  </si>
  <si>
    <t xml:space="preserve">MODALIDADE:</t>
  </si>
  <si>
    <t xml:space="preserve">PREGÃO ELETRÔNICO Nº 2024123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5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PROPOSTA EM ANEXO NO SISTEMA ELETRÔNICO ATÉ A ABERTURA DEVERÁ CONTER  IDENTIFICAÇÃO.</t>
  </si>
  <si>
    <t xml:space="preserve">10.3.5. </t>
  </si>
  <si>
    <t xml:space="preserve">13.21.6.3</t>
  </si>
  <si>
    <t xml:space="preserve">BULA </t>
  </si>
  <si>
    <t xml:space="preserve">19.1.</t>
  </si>
  <si>
    <t xml:space="preserve">O custo estimado total da contratação é de R$ 10.977.763,86</t>
  </si>
  <si>
    <t xml:space="preserve">12.1.6 / 12.1.6.1</t>
  </si>
  <si>
    <t xml:space="preserve">Os medicamentos dos itens  05, 07 e 11 -  Convênio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/ 12.1.5.1.</t>
  </si>
  <si>
    <t xml:space="preserve">Os medicamentos dos itens   05, 09, 10 e 11 - APLICAR CAP E SEGUIR TABELA DA CMED</t>
  </si>
  <si>
    <t xml:space="preserve">10.3.6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3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4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78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7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59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31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99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83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0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7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6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0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86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03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25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5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16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02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525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18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55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9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6736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4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6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3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31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."/>
        <s v="14.1. II CONSULTA"/>
        <s v="14.7.6. -  PÁG. 14"/>
        <s v="19.1."/>
        <s v="21.3."/>
        <s v="21.3. "/>
        <s v="6.2.4. 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0.977.763,86"/>
        <s v="Os medicamentos dos itens   05, 09, 10 e 11 - APLICAR CAP E SEGUIR TABELA DA CMED"/>
        <s v="Os medicamentos dos itens  05, 07 e 11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."/>
        <s v="14.1. II CONSULTA"/>
        <s v="14.7.6. -  PÁG. 14"/>
        <s v="19.1."/>
        <s v="21.3."/>
        <s v="21.3. "/>
        <s v="6.2.4. 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0.977.763,86"/>
        <s v="Os medicamentos dos itens   05, 09, 10 e 11 - APLICAR CAP E SEGUIR TABELA DA CMED"/>
        <s v="Os medicamentos dos itens  05, 07 e 11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3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3"/>
    <x v="87"/>
    <x v="1"/>
    <x v="0"/>
    <x v="0"/>
  </r>
  <r>
    <x v="33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3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0"/>
    <x v="0"/>
    <x v="0"/>
    <x v="0"/>
  </r>
  <r>
    <x v="0"/>
    <x v="76"/>
    <x v="0"/>
    <x v="0"/>
    <x v="0"/>
  </r>
  <r>
    <x v="18"/>
    <x v="54"/>
    <x v="0"/>
    <x v="0"/>
    <x v="0"/>
  </r>
  <r>
    <x v="19"/>
    <x v="80"/>
    <x v="1"/>
    <x v="0"/>
    <x v="0"/>
  </r>
  <r>
    <x v="0"/>
    <x v="81"/>
    <x v="0"/>
    <x v="0"/>
    <x v="0"/>
  </r>
  <r>
    <x v="19"/>
    <x v="83"/>
    <x v="0"/>
    <x v="0"/>
    <x v="0"/>
  </r>
  <r>
    <x v="0"/>
    <x v="82"/>
    <x v="0"/>
    <x v="0"/>
    <x v="0"/>
  </r>
  <r>
    <x v="0"/>
    <x v="0"/>
    <x v="0"/>
    <x v="0"/>
    <x v="0"/>
  </r>
  <r>
    <x v="32"/>
    <x v="62"/>
    <x v="0"/>
    <x v="0"/>
    <x v="0"/>
  </r>
  <r>
    <x v="20"/>
    <x v="71"/>
    <x v="0"/>
    <x v="0"/>
    <x v="0"/>
  </r>
  <r>
    <x v="0"/>
    <x v="70"/>
    <x v="0"/>
    <x v="0"/>
    <x v="0"/>
  </r>
  <r>
    <x v="24"/>
    <x v="63"/>
    <x v="0"/>
    <x v="0"/>
    <x v="0"/>
  </r>
  <r>
    <x v="29"/>
    <x v="59"/>
    <x v="0"/>
    <x v="0"/>
    <x v="0"/>
  </r>
  <r>
    <x v="28"/>
    <x v="88"/>
    <x v="0"/>
    <x v="0"/>
    <x v="0"/>
  </r>
  <r>
    <x v="33"/>
    <x v="79"/>
    <x v="0"/>
    <x v="2"/>
    <x v="0"/>
  </r>
  <r>
    <x v="0"/>
    <x v="78"/>
    <x v="0"/>
    <x v="0"/>
    <x v="0"/>
  </r>
  <r>
    <x v="21"/>
    <x v="20"/>
    <x v="1"/>
    <x v="0"/>
    <x v="0"/>
  </r>
  <r>
    <x v="25"/>
    <x v="72"/>
    <x v="0"/>
    <x v="0"/>
    <x v="0"/>
  </r>
  <r>
    <x v="17"/>
    <x v="74"/>
    <x v="0"/>
    <x v="0"/>
    <x v="0"/>
  </r>
  <r>
    <x v="15"/>
    <x v="75"/>
    <x v="0"/>
    <x v="0"/>
    <x v="0"/>
  </r>
  <r>
    <x v="16"/>
    <x v="73"/>
    <x v="0"/>
    <x v="0"/>
    <x v="0"/>
  </r>
  <r>
    <x v="31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3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3"/>
    <x v="87"/>
    <x v="1"/>
    <x v="0"/>
    <x v="0"/>
  </r>
  <r>
    <x v="33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3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0"/>
    <x v="0"/>
    <x v="0"/>
    <x v="0"/>
  </r>
  <r>
    <x v="0"/>
    <x v="76"/>
    <x v="0"/>
    <x v="0"/>
    <x v="0"/>
  </r>
  <r>
    <x v="18"/>
    <x v="54"/>
    <x v="0"/>
    <x v="0"/>
    <x v="0"/>
  </r>
  <r>
    <x v="19"/>
    <x v="80"/>
    <x v="1"/>
    <x v="0"/>
    <x v="0"/>
  </r>
  <r>
    <x v="0"/>
    <x v="81"/>
    <x v="0"/>
    <x v="0"/>
    <x v="0"/>
  </r>
  <r>
    <x v="19"/>
    <x v="83"/>
    <x v="0"/>
    <x v="0"/>
    <x v="0"/>
  </r>
  <r>
    <x v="0"/>
    <x v="82"/>
    <x v="0"/>
    <x v="0"/>
    <x v="0"/>
  </r>
  <r>
    <x v="0"/>
    <x v="0"/>
    <x v="0"/>
    <x v="0"/>
    <x v="0"/>
  </r>
  <r>
    <x v="32"/>
    <x v="62"/>
    <x v="0"/>
    <x v="0"/>
    <x v="0"/>
  </r>
  <r>
    <x v="20"/>
    <x v="71"/>
    <x v="0"/>
    <x v="0"/>
    <x v="0"/>
  </r>
  <r>
    <x v="0"/>
    <x v="70"/>
    <x v="0"/>
    <x v="0"/>
    <x v="0"/>
  </r>
  <r>
    <x v="24"/>
    <x v="63"/>
    <x v="0"/>
    <x v="0"/>
    <x v="0"/>
  </r>
  <r>
    <x v="29"/>
    <x v="59"/>
    <x v="0"/>
    <x v="0"/>
    <x v="0"/>
  </r>
  <r>
    <x v="28"/>
    <x v="88"/>
    <x v="0"/>
    <x v="0"/>
    <x v="0"/>
  </r>
  <r>
    <x v="33"/>
    <x v="79"/>
    <x v="0"/>
    <x v="2"/>
    <x v="0"/>
  </r>
  <r>
    <x v="0"/>
    <x v="78"/>
    <x v="0"/>
    <x v="0"/>
    <x v="0"/>
  </r>
  <r>
    <x v="21"/>
    <x v="20"/>
    <x v="1"/>
    <x v="0"/>
    <x v="0"/>
  </r>
  <r>
    <x v="25"/>
    <x v="72"/>
    <x v="0"/>
    <x v="0"/>
    <x v="0"/>
  </r>
  <r>
    <x v="17"/>
    <x v="74"/>
    <x v="0"/>
    <x v="0"/>
    <x v="0"/>
  </r>
  <r>
    <x v="15"/>
    <x v="75"/>
    <x v="0"/>
    <x v="0"/>
    <x v="0"/>
  </r>
  <r>
    <x v="16"/>
    <x v="73"/>
    <x v="0"/>
    <x v="0"/>
    <x v="0"/>
  </r>
  <r>
    <x v="31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5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0.977.763,8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5, 07 e 11 -  Convênio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/ 12.1.5.1.</v>
      </c>
      <c r="B85" s="0" t="str">
        <f aca="false">ESPELHO!H41</f>
        <v>Os medicamentos dos itens   05, 09, 10 e 11 - APLICAR CAP E SEGUIR TABELA D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5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0.977.763,8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5, 07 e 11 -  Convênio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/ 12.1.5.1.</v>
      </c>
      <c r="B86" s="0" t="str">
        <f aca="false">IF(ESPELHO!H41="","",ESPELHO!H41)</f>
        <v>Os medicamentos dos itens   05, 09, 10 e 11 - APLICAR CAP E SEGUIR TABELA D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0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49</v>
      </c>
      <c r="G29" s="159"/>
      <c r="H29" s="175" t="s">
        <v>262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3</v>
      </c>
      <c r="C30" s="158"/>
      <c r="D30" s="158"/>
      <c r="E30" s="158"/>
      <c r="F30" s="159" t="s">
        <v>264</v>
      </c>
      <c r="G30" s="159"/>
      <c r="H30" s="171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71" t="s">
        <v>268</v>
      </c>
      <c r="I32" s="161" t="s">
        <v>251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80" t="s">
        <v>270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1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4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6" t="s">
        <v>277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8</v>
      </c>
      <c r="G38" s="190"/>
      <c r="H38" s="191" t="s">
        <v>279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83" hidden="false" customHeight="true" outlineLevel="0" collapsed="false">
      <c r="A39" s="187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0</v>
      </c>
      <c r="G39" s="193"/>
      <c r="H39" s="194" t="s">
        <v>281</v>
      </c>
      <c r="I39" s="158" t="s">
        <v>251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5" hidden="false" customHeight="true" outlineLevel="0" collapsed="false">
      <c r="A40" s="187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5" t="s">
        <v>283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30" hidden="false" customHeight="true" outlineLevel="0" collapsed="false">
      <c r="A41" s="187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4</v>
      </c>
      <c r="G41" s="196"/>
      <c r="H41" s="195" t="s">
        <v>285</v>
      </c>
      <c r="I41" s="158" t="s">
        <v>251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7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8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9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0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2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93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4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5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8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1" t="s">
        <v>300</v>
      </c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8</v>
      </c>
      <c r="B63" s="217" t="s">
        <v>309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2" t="s">
        <v>316</v>
      </c>
      <c r="G70" s="222"/>
      <c r="H70" s="222"/>
      <c r="I70" s="222"/>
      <c r="J70" s="222"/>
      <c r="K70" s="222"/>
      <c r="L70" s="222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3" t="s">
        <v>317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18</v>
      </c>
      <c r="G71" s="225"/>
      <c r="H71" s="225"/>
      <c r="I71" s="225"/>
      <c r="J71" s="225"/>
      <c r="K71" s="225"/>
      <c r="L71" s="225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9</v>
      </c>
      <c r="H74" s="228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232 – SESA/COEXE</v>
      </c>
      <c r="B79" s="230"/>
      <c r="C79" s="132"/>
      <c r="D79" s="132"/>
      <c r="E79" s="132"/>
      <c r="F79" s="226"/>
      <c r="G79" s="226"/>
      <c r="H79" s="226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20</v>
      </c>
      <c r="B80" s="231" t="str">
        <f aca="false">$B$6</f>
        <v>N°:   24001.054236/2024-08</v>
      </c>
      <c r="C80" s="132"/>
      <c r="D80" s="132"/>
      <c r="E80" s="132"/>
      <c r="F80" s="226"/>
      <c r="G80" s="226"/>
      <c r="H80" s="226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1</v>
      </c>
      <c r="B81" s="232" t="n">
        <f aca="false">$B$7</f>
        <v>45656</v>
      </c>
      <c r="C81" s="132"/>
      <c r="D81" s="132"/>
      <c r="E81" s="132"/>
      <c r="F81" s="226"/>
      <c r="G81" s="226"/>
      <c r="H81" s="226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2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3</v>
      </c>
      <c r="B83" s="234"/>
      <c r="C83" s="132"/>
      <c r="D83" s="132"/>
      <c r="E83" s="132"/>
      <c r="F83" s="226"/>
      <c r="G83" s="226"/>
      <c r="H83" s="226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4</v>
      </c>
      <c r="C87" s="235"/>
      <c r="D87" s="235"/>
      <c r="E87" s="235"/>
      <c r="F87" s="235"/>
      <c r="G87" s="235"/>
      <c r="H87" s="235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9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232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0</v>
      </c>
      <c r="B167" s="231" t="str">
        <f aca="false">$B$6</f>
        <v>N°:   24001.054236/2024-08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1</v>
      </c>
      <c r="B168" s="232" t="n">
        <f aca="false">$B$7</f>
        <v>45656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2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3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5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9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232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0</v>
      </c>
      <c r="B246" s="231" t="str">
        <f aca="false">$B$6</f>
        <v>N°:   24001.054236/2024-08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1</v>
      </c>
      <c r="B247" s="232" t="n">
        <f aca="false">$B$7</f>
        <v>45656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2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3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9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232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0</v>
      </c>
      <c r="B324" s="231" t="str">
        <f aca="false">$B$6</f>
        <v>N°:   24001.054236/2024-08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1</v>
      </c>
      <c r="B325" s="232" t="n">
        <f aca="false">$B$7</f>
        <v>45656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2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3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9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232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N°:   24001.054236/2024-08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656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9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232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N°:   24001.054236/2024-08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656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N°:   24001.054236/2024-08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20241232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656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N°:   24001.054236/2024-08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20241232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656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8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N°:   24001.054236/2024-08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20241232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656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9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232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N°:   24001.054236/2024-08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656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9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232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N°:   24001.054236/2024-08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656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9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232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N°:   24001.054236/2024-08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656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9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232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N°:   24001.054236/2024-08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656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9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232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N°:   24001.054236/2024-08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656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9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232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N°:   24001.054236/2024-08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656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9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232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N°:   24001.054236/2024-08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656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9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232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N°:   24001.054236/2024-08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656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9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232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N°:   24001.054236/2024-08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656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9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232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N°:   24001.054236/2024-08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656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9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232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N°:   24001.054236/2024-08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656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9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232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N°:   24001.054236/2024-08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656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9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232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N°:   24001.054236/2024-08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656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9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232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N°:   24001.054236/2024-08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656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9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232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N°:   24001.054236/2024-08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656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9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232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N°:   24001.054236/2024-08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656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9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232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N°:   24001.054236/2024-08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656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9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232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N°:   24001.054236/2024-08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656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9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232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N°:   24001.054236/2024-08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656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9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232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N°:   24001.054236/2024-08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656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9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232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N°:   24001.054236/2024-08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656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9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232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N°:   24001.054236/2024-08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656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9</v>
      </c>
      <c r="B1" s="337" t="s">
        <v>330</v>
      </c>
      <c r="C1" s="337" t="s">
        <v>32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2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4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6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8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3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0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1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2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3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4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4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6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6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1</v>
      </c>
    </row>
    <row r="18" customFormat="false" ht="18.75" hidden="false" customHeight="false" outlineLevel="0" collapsed="false">
      <c r="A18" s="337" t="n">
        <v>17</v>
      </c>
      <c r="B18" s="164" t="s">
        <v>36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4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7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2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89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1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4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39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1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3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8T1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