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.DE EST.SAÚDE-HOSP.HELIÓPOLIS UN.DE GESTÃ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05 - UASG: 0901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09743/2024-42</t>
  </si>
  <si>
    <t xml:space="preserve">MODALIDADE:</t>
  </si>
  <si>
    <t xml:space="preserve">PREGÃO ELETRÔNICO Nº 90098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ANEXO I - TR</t>
  </si>
  <si>
    <t xml:space="preserve">8.30</t>
  </si>
  <si>
    <t xml:space="preserve">VENCEDOR</t>
  </si>
  <si>
    <t xml:space="preserve">ESCLARECIMENTO JUNTO AO ÓRGÃO</t>
  </si>
  <si>
    <t xml:space="preserve">8.20</t>
  </si>
  <si>
    <t xml:space="preserve">8.30.6</t>
  </si>
  <si>
    <t xml:space="preserve">PREÇOS CONFORME TABELA CMED</t>
  </si>
  <si>
    <t xml:space="preserve">INSERIR CÓDIGO CATMAT E SIAFISICO</t>
  </si>
  <si>
    <t xml:space="preserve">8.19</t>
  </si>
  <si>
    <t xml:space="preserve">MTE - INFRAÇÃO/DEFIC/CRIANÇ</t>
  </si>
  <si>
    <t xml:space="preserve">8.26</t>
  </si>
  <si>
    <t xml:space="preserve">DOIS ÚLTIMOS BALANÇOS</t>
  </si>
  <si>
    <t xml:space="preserve">13 DIGITOS</t>
  </si>
  <si>
    <t xml:space="preserve">8.25</t>
  </si>
  <si>
    <t xml:space="preserve">LIC. FUNC. EST. MED. FRABRI. </t>
  </si>
  <si>
    <t xml:space="preserve">8.29</t>
  </si>
  <si>
    <t xml:space="preserve">PROPOSTA EM ANEXO NO SISTEMA ELETRÔNICO ATÉ A ABERTURA DEVERÁ CONTER  IDENTIFICAÇÃO.</t>
  </si>
  <si>
    <t xml:space="preserve">8.30.3</t>
  </si>
  <si>
    <t xml:space="preserve">8.28</t>
  </si>
  <si>
    <t xml:space="preserve">7.9.3.</t>
  </si>
  <si>
    <t xml:space="preserve">EXEQUIBILIDADE 75% DO VALOR ORÇADO PELA ADM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% (um centésimo por cento) 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2</t>
  </si>
  <si>
    <t xml:space="preserve">8.1.1.</t>
  </si>
  <si>
    <t xml:space="preserve">8.27.1</t>
  </si>
  <si>
    <t xml:space="preserve">RELAÇÃO DE APENADOS - TCE SP</t>
  </si>
  <si>
    <t xml:space="preserve">CERTIDÃO DO CEIS</t>
  </si>
  <si>
    <t xml:space="preserve">8.26.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2,03,04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mail: 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8600" y="535377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1800" y="697525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360" y="8434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560" y="988837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880" y="11287980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9360" y="1424642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360" y="1582358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880" y="1708045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1640" y="1867881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1800" y="2016133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61695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324127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560" y="377391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0680" y="3940905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8000" y="404209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539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400" y="41119128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1800" y="2454076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8440" y="27093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2680" y="2586700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642176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9640" y="30260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431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5526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0080" y="3415572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2920" y="3564230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20679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3295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2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9440" y="11836008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5160" y="1239541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418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2398480"/>
          <a:ext cx="32594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991200"/>
          <a:ext cx="11023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6678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07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364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24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613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16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663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16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96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53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74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079240"/>
          <a:ext cx="10220040" cy="134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78</xdr:row>
      <xdr:rowOff>35640</xdr:rowOff>
    </xdr:from>
    <xdr:to>
      <xdr:col>8</xdr:col>
      <xdr:colOff>1247400</xdr:colOff>
      <xdr:row>210</xdr:row>
      <xdr:rowOff>49680</xdr:rowOff>
    </xdr:to>
    <xdr:sp>
      <xdr:nvSpPr>
        <xdr:cNvPr id="45" name="Caixa de Texto 4"/>
        <xdr:cNvSpPr/>
      </xdr:nvSpPr>
      <xdr:spPr>
        <a:xfrm>
          <a:off x="915840" y="44469720"/>
          <a:ext cx="12071520" cy="64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90098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9.3."/>
        <s v="8.1.1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9.3."/>
        <s v="8.1.1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8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8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DE EST.SAÚDE-HOSP.HELIÓPOLIS UN.DE GESTÃ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8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DE EST.SAÚDE-HOSP.HELIÓPOLIS UN.DE GESTÃ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0.6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E SIAFISIC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0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3.</v>
      </c>
      <c r="B82" s="0" t="str">
        <f aca="false">ESPELHO!H38</f>
        <v>EXEQUIBILIDADE 75% DO VALOR ORÇADO PELA ADM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DE EST.SAÚDE-HOSP.HELIÓPOLIS UN.DE GESTÃ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0.6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E SIAFISIC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0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3.</v>
      </c>
      <c r="B83" s="0" t="str">
        <f aca="false">IF(ESPELHO!H38="","",ESPELHO!H38)</f>
        <v>EXEQUIBILIDADE 75% DO VALOR ORÇADO PELA ADM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DE EST.SAÚDE-HOSP.HELIÓPOLIS UN.DE GESTÃ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% (um centésimo por cento) 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2,03,04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8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8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SEC.DE EST.SAÚDE-HOSP.HELIÓPOLIS UN.DE GESTÃ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12" t="s">
        <v>289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SEC.DE EST.SAÚDE-HOSP.HELIÓPOLIS UN.DE GESTÃO - SP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.DE EST.SAÚDE-HOSP.HELIÓPOLIS UN.DE GESTÃO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98/2024.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Administrativo n° 024.00109743/2024-4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60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8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.DE EST.SAÚDE-HOSP.HELIÓPOLIS UN.DE GESTÃ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98/2024.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Administrativo n° 024.00109743/2024-4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6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29" t="s">
        <v>308</v>
      </c>
      <c r="C174" s="229"/>
      <c r="D174" s="229"/>
      <c r="E174" s="229"/>
      <c r="F174" s="229"/>
      <c r="G174" s="229"/>
      <c r="H174" s="229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58" hidden="false" customHeight="true" outlineLevel="0" collapsed="false">
      <c r="B175" s="229"/>
      <c r="C175" s="229"/>
      <c r="D175" s="229"/>
      <c r="E175" s="229"/>
      <c r="F175" s="229"/>
      <c r="G175" s="229"/>
      <c r="H175" s="229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09</v>
      </c>
      <c r="C224" s="234"/>
      <c r="D224" s="234"/>
      <c r="E224" s="234"/>
      <c r="F224" s="234"/>
      <c r="G224" s="234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.DE EST.SAÚDE-HOSP.HELIÓPOLIS UN.DE GESTÃ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98/2024.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Administrativo n° 024.00109743/2024-4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6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.DE EST.SAÚDE-HOSP.HELIÓPOLIS UN.DE GESTÃ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98/2024.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Administrativo n° 024.00109743/2024-4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6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.DE EST.SAÚDE-HOSP.HELIÓPOLIS UN.DE GESTÃ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98/2024.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Administrativo n° 024.00109743/2024-4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6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.DE EST.SAÚDE-HOSP.HELIÓPOLIS UN.DE GESTÃ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98/2024.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Administrativo n° 024.00109743/2024-4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6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.DE EST.SAÚDE-HOSP.HELIÓPOLIS UN.DE GESTÃO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Administrativo n° 024.00109743/2024-42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98/2024.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6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20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20" t="s">
        <v>303</v>
      </c>
      <c r="C559" s="281" t="str">
        <f aca="false">$B$6</f>
        <v>Administrativo n° 024.00109743/2024-42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21" t="s">
        <v>148</v>
      </c>
      <c r="C560" s="282" t="str">
        <f aca="false">$G$6</f>
        <v>PREGÃO ELETRÔNICO Nº 90098/2024.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20" t="s">
        <v>304</v>
      </c>
      <c r="C561" s="283" t="n">
        <f aca="false">$B$7</f>
        <v>456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20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21" t="s">
        <v>306</v>
      </c>
      <c r="C563" s="220"/>
      <c r="D563" s="221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20"/>
      <c r="G564" s="220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Administrativo n° 024.00109743/2024-42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98/2024.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6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.DE EST.SAÚDE-HOSP.HELIÓPOLIS UN.DE GESTÃ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98/2024.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Administrativo n° 024.00109743/2024-4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6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.DE EST.SAÚDE-HOSP.HELIÓPOLIS UN.DE GESTÃ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98/2024.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Administrativo n° 024.00109743/2024-4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6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317" t="str">
        <f aca="false">IF(OR(J58="X",K58="X",L58="X"),H58,"")</f>
        <v>DECLARAÇÃO CONTÁBIL</v>
      </c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.DE EST.SAÚDE-HOSP.HELIÓPOLIS UN.DE GESTÃ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98/2024.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Administrativo n° 024.00109743/2024-4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6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.DE EST.SAÚDE-HOSP.HELIÓPOLIS UN.DE GESTÃ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98/2024.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Administrativo n° 024.00109743/2024-4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6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.DE EST.SAÚDE-HOSP.HELIÓPOLIS UN.DE GESTÃ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98/2024.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Administrativo n° 024.00109743/2024-4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6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.DE EST.SAÚDE-HOSP.HELIÓPOLIS UN.DE GESTÃ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98/2024.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Administrativo n° 024.00109743/2024-4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6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.DE EST.SAÚDE-HOSP.HELIÓPOLIS UN.DE GESTÃ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98/2024.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Administrativo n° 024.00109743/2024-4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6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.DE EST.SAÚDE-HOSP.HELIÓPOLIS UN.DE GESTÃ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98/2024.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Administrativo n° 024.00109743/2024-4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6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.DE EST.SAÚDE-HOSP.HELIÓPOLIS UN.DE GESTÃ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98/2024.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Administrativo n° 024.00109743/2024-4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6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.DE EST.SAÚDE-HOSP.HELIÓPOLIS UN.DE GESTÃ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98/2024.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Administrativo n° 024.00109743/2024-4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6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.DE EST.SAÚDE-HOSP.HELIÓPOLIS UN.DE GESTÃ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98/2024.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Administrativo n° 024.00109743/2024-4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6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.DE EST.SAÚDE-HOSP.HELIÓPOLIS UN.DE GESTÃ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98/2024.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Administrativo n° 024.00109743/2024-4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6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.DE EST.SAÚDE-HOSP.HELIÓPOLIS UN.DE GESTÃ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98/2024.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Administrativo n° 024.00109743/2024-4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6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.DE EST.SAÚDE-HOSP.HELIÓPOLIS UN.DE GESTÃ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98/2024.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Administrativo n° 024.00109743/2024-4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6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.DE EST.SAÚDE-HOSP.HELIÓPOLIS UN.DE GESTÃ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98/2024.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Administrativo n° 024.00109743/2024-4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6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.DE EST.SAÚDE-HOSP.HELIÓPOLIS UN.DE GESTÃ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98/2024.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Administrativo n° 024.00109743/2024-4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6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.DE EST.SAÚDE-HOSP.HELIÓPOLIS UN.DE GESTÃ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98/2024.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Administrativo n° 024.00109743/2024-4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6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.DE EST.SAÚDE-HOSP.HELIÓPOLIS UN.DE GESTÃ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98/2024.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Administrativo n° 024.00109743/2024-4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6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.DE EST.SAÚDE-HOSP.HELIÓPOLIS UN.DE GESTÃ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98/2024.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Administrativo n° 024.00109743/2024-4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6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.DE EST.SAÚDE-HOSP.HELIÓPOLIS UN.DE GESTÃ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98/2024.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Administrativo n° 024.00109743/2024-4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6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.DE EST.SAÚDE-HOSP.HELIÓPOLIS UN.DE GESTÃ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98/2024.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Administrativo n° 024.00109743/2024-4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6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.DE EST.SAÚDE-HOSP.HELIÓPOLIS UN.DE GESTÃ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98/2024.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Administrativo n° 024.00109743/2024-4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6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 75% DO VALOR ORÇADO PELA ADM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1T1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