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15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099.2024</t>
  </si>
  <si>
    <t xml:space="preserve">MODALIDADE:</t>
  </si>
  <si>
    <t xml:space="preserve">PREGÃO ELETRÔNICO N° 1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1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ANEXO IV</t>
  </si>
  <si>
    <t xml:space="preserve">INSERIR: VALOR COM E SEM ICMS, ALÍQUOTA E DESCONTO (%)</t>
  </si>
  <si>
    <t xml:space="preserve">PROPOSTA</t>
  </si>
  <si>
    <t xml:space="preserve">12 Meses</t>
  </si>
  <si>
    <t xml:space="preserve">ATE O 10 DIA UTIL DO MÊS SUB SEQUENTE</t>
  </si>
  <si>
    <t xml:space="preserve">10.18.2.2.</t>
  </si>
  <si>
    <t xml:space="preserve">5.1.2. / 5.9</t>
  </si>
  <si>
    <t xml:space="preserve">INDICAR MARCA, FABRICANTE, FORMA FARMACÊUTICA, QUANTIDADE, SE A EMBALAGEM PRIMÁRIA É FRACIONÁVEL OU NÃO E DESCRIÇÃO NO ATO DO CADASTRO DA PROPOSTA</t>
  </si>
  <si>
    <t xml:space="preserve">PARCELADA</t>
  </si>
  <si>
    <t xml:space="preserve">ATE O 15 DIA UTIL DO MÊS SUB SEQUENTE</t>
  </si>
  <si>
    <t xml:space="preserve">10.18.2.6.</t>
  </si>
  <si>
    <t xml:space="preserve">8.7.2.1.</t>
  </si>
  <si>
    <t xml:space="preserve">ATE O 20 DIA UTIL DO MÊS SUB SEQUENTE</t>
  </si>
  <si>
    <t xml:space="preserve">8.7.2.</t>
  </si>
  <si>
    <t xml:space="preserve">TR</t>
  </si>
  <si>
    <t xml:space="preserve">5.7</t>
  </si>
  <si>
    <t xml:space="preserve">VENCEDOR</t>
  </si>
  <si>
    <t xml:space="preserve">ESCLARECIMENTO JUNTO AO ÓRGÃO</t>
  </si>
  <si>
    <t xml:space="preserve">10.18.2.5.</t>
  </si>
  <si>
    <t xml:space="preserve">5.7.2.</t>
  </si>
  <si>
    <t xml:space="preserve">10.18.2.4.</t>
  </si>
  <si>
    <t xml:space="preserve">5.8</t>
  </si>
  <si>
    <t xml:space="preserve">NOTIFICAÇÃO SIMPLIFICADA / DISPENSA</t>
  </si>
  <si>
    <t xml:space="preserve">SE FOR O CASO</t>
  </si>
  <si>
    <t xml:space="preserve">MTE - INFRAÇÃO/DEFIC/CRIANÇ</t>
  </si>
  <si>
    <t xml:space="preserve">5.8.1</t>
  </si>
  <si>
    <t xml:space="preserve">Em se tratando de medicamentos sujeitos à notificação simplificada, apresentar cópia do rótulo, catálogo, folheto ilustrativo compatíveis e adequados às especificações técnicas que permitam a verificação das características técnicas, composição e indicação do produto ofertado, sob pena de não aceitação da proposta.</t>
  </si>
  <si>
    <t xml:space="preserve">10.18.3.3. 2 ÚLTIMOS</t>
  </si>
  <si>
    <t xml:space="preserve">BALANÇO</t>
  </si>
  <si>
    <t xml:space="preserve">5.9</t>
  </si>
  <si>
    <t xml:space="preserve">13 DIGITOS</t>
  </si>
  <si>
    <t xml:space="preserve">10.18.3.2.</t>
  </si>
  <si>
    <t xml:space="preserve">ANEXO I</t>
  </si>
  <si>
    <t xml:space="preserve">INSERIR CÓDIGO PMI</t>
  </si>
  <si>
    <t xml:space="preserve">8.7.8.3.2.</t>
  </si>
  <si>
    <t xml:space="preserve">Deverá apresentar planilha anexa, demonstrando o valor do preço líquido, mediante a informação do valor da proposta e a dedução do valor correspondente à isenção do ICMS;</t>
  </si>
  <si>
    <t xml:space="preserve">5.12</t>
  </si>
  <si>
    <t xml:space="preserve">10.18.4.1. b.</t>
  </si>
  <si>
    <t xml:space="preserve">PROPOSTA EM ANEXO NO SISTEMA ELETRÔNICO ATÉ A ABERTURA DEVERÁ CONTER  IDENTIFICAÇÃO.</t>
  </si>
  <si>
    <t xml:space="preserve">10.18.4.1. c.</t>
  </si>
  <si>
    <t xml:space="preserve">8.7.6. - PÁG. 11</t>
  </si>
  <si>
    <t xml:space="preserve">INSERIR DECLARAÇÃO DA PÁG . 11 - ITEM 8.7.6.</t>
  </si>
  <si>
    <t xml:space="preserve">8.7.7.</t>
  </si>
  <si>
    <t xml:space="preserve">Conter a informação da alíquota de ISS e/ou ICMS, de acordo com a norma tributária vigente no local da licitação, aplicável ao objeto do certame. No caso de não incidência de ISS e/ou ICMS o licitante  deverá informar na proposta, o dispositivo legal ou comprovação que vislumbrar pertinente, que subsidie a sua alegação de não incidência do respectivo imposto;</t>
  </si>
  <si>
    <t xml:space="preserve">8.7.8.1.</t>
  </si>
  <si>
    <t xml:space="preserve">Para empresa localizada em outra unidade da federação, em obediência ao Decreto Estadual nº  20.210/98, informar os valores propostos com a alíquota vigente em seu Estado e os valores propostos acrescidos da diferença de alíquota.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 5.1.2. Marca / Fabricante  5.1.3. Modelo / Versão; 5.1.4. Quantidade cotada, devendo respeitar o mínimo indicado no Anexo I do Termo de Referência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8.5. A(o) Pregoeira(o) solicitará ao licitante mais bem classificado que, no prazo de 02 (duas) horas, envie a  proposta adequada ao último lance ofertado após a negociação realizada, acompanhada, se for o caso, dos documentos complementares, quando necessários à confirmação daqueles exigidos neste Edital e já apresentados. / PROPOSTA: 8.7.1. ser redigida em língua portuguesa, sem emendas, rasuras, entrelinhas ou ressalvas, ser assinada pelo licitante ou seu representante legal. 8.7.3. conter razão social e CNPJ da empresa, endereço completo, telefone e endereço eletrônico (e-mail) para contato, bem como nome do proponente ou de seu representante legal, e cargo na empresa; 8.7.4. conter indicação do banco, número da agência e conta do licitante, para fins de pagamento. / 10.9.1. Somente haverá a necessidade de comprovação do preenchimento de requisitos mediante apresentação dos documentos originais não-digitais quando houver dúvida em relação à integridade do documento digital ou quando a lei expressamente o exigir. / 10.11.1. Os documentos exigidos para habilitação que não estejam contemplados no SICAF serão  enviados por meio do sistema, em formato digital, no prazo de 2 (duas) horas, prorrogável por igual  período, contado da solicitação da(o) Pregoeira(o).</t>
  </si>
  <si>
    <t xml:space="preserve">DECLARAÇÕES </t>
  </si>
  <si>
    <t xml:space="preserve">DECL. DE QUE NÃO EMPREGA MENOR</t>
  </si>
  <si>
    <t xml:space="preserve">7.1.1.</t>
  </si>
  <si>
    <t xml:space="preserve">10.18.4.1. a.</t>
  </si>
  <si>
    <t xml:space="preserve">7.1.6.1. CONSULTA</t>
  </si>
  <si>
    <t xml:space="preserve">CONSOLIDADA TCU</t>
  </si>
  <si>
    <t xml:space="preserve">7.1.2. 7.1.3. CONSULTA</t>
  </si>
  <si>
    <t xml:space="preserve">CERTIDÃO DO CEIS E CNEP</t>
  </si>
  <si>
    <t xml:space="preserve">10.18.3.6.</t>
  </si>
  <si>
    <t xml:space="preserve">DE ÍNDICE ECONÔMICO-FINANCEIRO</t>
  </si>
  <si>
    <t xml:space="preserve">7.1.4. CONSULTA</t>
  </si>
  <si>
    <t xml:space="preserve">CERTIDÃO DO CNJ</t>
  </si>
  <si>
    <t xml:space="preserve">10.18.6. a.</t>
  </si>
  <si>
    <t xml:space="preserve">NEGATIVA DE RELAÇÃO FAMILIAR OU DE PARENTESCO</t>
  </si>
  <si>
    <t xml:space="preserve">7.1.5. CONSULTA</t>
  </si>
  <si>
    <t xml:space="preserve">CERTIDÃO DO TCU</t>
  </si>
  <si>
    <t xml:space="preserve">DECLARAÇÕES COM FIRMA RECONHECIDA</t>
  </si>
  <si>
    <t xml:space="preserve">AFE DE TRANSPORTE</t>
  </si>
  <si>
    <t xml:space="preserve">SERÃO DESCLASSIFICADAS AS PROPOSTA QUE:</t>
  </si>
  <si>
    <t xml:space="preserve">9.2.1. contiver vícios insanáveis; 9.2.2. não obedecer às especificações técnicas contidas no Termo de Referência; 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gelic02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103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000" y="52535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874956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334612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88112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187720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14616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70320</xdr:colOff>
      <xdr:row>730</xdr:row>
      <xdr:rowOff>823680</xdr:rowOff>
    </xdr:from>
    <xdr:to>
      <xdr:col>7</xdr:col>
      <xdr:colOff>3613680</xdr:colOff>
      <xdr:row>732</xdr:row>
      <xdr:rowOff>1148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66840" y="157913640"/>
          <a:ext cx="114336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70653320"/>
          <a:ext cx="1154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720" y="1866369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201462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60183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2261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727080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25560" y="3939393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4058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39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1040440"/>
          <a:ext cx="1109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52564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779760"/>
          <a:ext cx="11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48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8519240"/>
          <a:ext cx="11545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6270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520</xdr:colOff>
      <xdr:row>1443</xdr:row>
      <xdr:rowOff>85320</xdr:rowOff>
    </xdr:from>
    <xdr:to>
      <xdr:col>7</xdr:col>
      <xdr:colOff>25002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040" y="3024558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66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375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8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406360"/>
          <a:ext cx="1139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62718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916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44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239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7357480"/>
          <a:ext cx="18702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8</xdr:col>
      <xdr:colOff>180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295152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36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95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88600"/>
          <a:ext cx="10919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10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56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7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45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4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01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015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813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38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592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4033960"/>
          <a:ext cx="1011492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1840</xdr:colOff>
      <xdr:row>688</xdr:row>
      <xdr:rowOff>123480</xdr:rowOff>
    </xdr:from>
    <xdr:to>
      <xdr:col>8</xdr:col>
      <xdr:colOff>237240</xdr:colOff>
      <xdr:row>728</xdr:row>
      <xdr:rowOff>75240</xdr:rowOff>
    </xdr:to>
    <xdr:sp>
      <xdr:nvSpPr>
        <xdr:cNvPr id="45" name="Caixa de Texto 4"/>
        <xdr:cNvSpPr/>
      </xdr:nvSpPr>
      <xdr:spPr>
        <a:xfrm>
          <a:off x="1671840" y="148705920"/>
          <a:ext cx="10200600" cy="805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CONTADOR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080</xdr:colOff>
      <xdr:row>765</xdr:row>
      <xdr:rowOff>64800</xdr:rowOff>
    </xdr:from>
    <xdr:to>
      <xdr:col>8</xdr:col>
      <xdr:colOff>199800</xdr:colOff>
      <xdr:row>782</xdr:row>
      <xdr:rowOff>56160</xdr:rowOff>
    </xdr:to>
    <xdr:sp>
      <xdr:nvSpPr>
        <xdr:cNvPr id="46" name="Caixa de Texto 5"/>
        <xdr:cNvSpPr/>
      </xdr:nvSpPr>
      <xdr:spPr>
        <a:xfrm>
          <a:off x="1684080" y="165096360"/>
          <a:ext cx="10150920" cy="34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CNPJ n 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no seguinte endereç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intermédio de seu representante legal,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 - CPF: 056.537.014-6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 definidos no inciso I da referida lei, a seguir descritos: Governador do Estado, Vice_x0002_Governador do Estado e dos servidores investidos em cargos de Secretário de Estado, Secretário Executivo ou equivalentes a estes, Gerências de Áreas Instrumentais e  Gerências Executivas e Regionais de Áreas Finalísticas, além dos ocupantes de cargos de Direção superior, Diretoria de Sociedades de Economia Mista e de Gerências Executivas e Regionais ou equivalentes da Administração Indireta, inclusive de Sociedades de  Economia Mist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0.18.1.4."/>
        <s v="10.18.2.1"/>
        <s v="10.18.2.2."/>
        <s v="10.18.2.3."/>
        <s v="10.18.2.4."/>
        <s v="10.18.2.5."/>
        <s v="10.18.2.6."/>
        <s v="10.18.3.2."/>
        <s v="10.18.3.3. 2 ÚLTIMOS"/>
        <s v="10.18.3.6."/>
        <s v="10.18.4.1. a."/>
        <s v="10.18.4.1. b."/>
        <s v="10.18.4.1. c."/>
        <s v="10.18.6. a."/>
        <s v="5.1.2. / 5.9"/>
        <s v="5.12"/>
        <s v="5.7"/>
        <s v="5.7.2."/>
        <s v="5.8"/>
        <s v="5.8.1"/>
        <s v="5.9"/>
        <s v="7.1.1."/>
        <s v="7.1.2. 7.1.3. CONSULTA"/>
        <s v="7.1.4. CONSULTA"/>
        <s v="7.1.5. CONSULTA"/>
        <s v="7.1.6.1. CONSULTA"/>
        <s v="8.7.2."/>
        <s v="8.7.2.1."/>
        <s v="8.7.6. - PÁG. 11"/>
        <s v="8.7.7."/>
        <s v="8.7.8.1."/>
        <s v="8.7.8.3.2."/>
        <s v="ANEXO I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 deverá informar na proposta, o dispositivo legal ou comprovação que vislumbrar pertinente, que subsidie a sua alegação de não incidência do respectivo imposto;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Em se tratando de medicamentos sujeitos à notificação simplificada, apresentar cópia do rótulo, catálogo, folheto ilustrativo compatíveis e adequados às especificações técnicas que permitam a verificação das características técnicas, composição e indicação do produto ofertado, sob pena de não aceitação da proposta."/>
        <s v="FGTS"/>
        <s v="IDONEIDADE FINANCEIRA "/>
        <s v="INDICAR MARCA, FABRICANTE, FORMA FARMACÊUTICA, QUANTIDADE, SE A EMBALAGEM PRIMÁRIA É FRACIONÁVEL OU NÃO E DESCRIÇÃO NO ATO DO CADASTRO DA PROPOSTA"/>
        <s v="INSCRIÇÃO ESTADUAL"/>
        <s v="INSERIR CÓDIGO PMI"/>
        <s v="INSERIR DECLARAÇÃO DA PÁG . 11 - ITEM 8.7.6."/>
        <s v="INSERIR: VALOR COM E SEM ICMS, ALÍQUOTA E DESCONTO (%)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REGISTRO"/>
        <s v="Nº DO RG/MS NA PROPOSTA"/>
        <s v="NOTIFICAÇÃO SIMPLIFICADA / DISPENSA"/>
        <s v="Para empresa localizada em outra unidade da federação, em obediência ao Decreto Estadual nº  20.210/98, informar os valores propostos com a alíquota vigente em seu Estado e os valores propostos acrescidos da diferença de alíquota.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0.18.1.4."/>
        <s v="10.18.2.1"/>
        <s v="10.18.2.2."/>
        <s v="10.18.2.3."/>
        <s v="10.18.2.4."/>
        <s v="10.18.2.5."/>
        <s v="10.18.2.6."/>
        <s v="10.18.3.2."/>
        <s v="10.18.3.3. 2 ÚLTIMOS"/>
        <s v="10.18.3.6."/>
        <s v="10.18.4.1. a."/>
        <s v="10.18.4.1. b."/>
        <s v="10.18.4.1. c."/>
        <s v="10.18.6. a."/>
        <s v="5.1.2. / 5.9"/>
        <s v="5.12"/>
        <s v="5.7"/>
        <s v="5.7.2."/>
        <s v="5.8"/>
        <s v="5.8.1"/>
        <s v="5.9"/>
        <s v="7.1.1."/>
        <s v="7.1.2. 7.1.3. CONSULTA"/>
        <s v="7.1.4. CONSULTA"/>
        <s v="7.1.5. CONSULTA"/>
        <s v="7.1.6.1. CONSULTA"/>
        <s v="8.7.2."/>
        <s v="8.7.2.1."/>
        <s v="8.7.6. - PÁG. 11"/>
        <s v="8.7.7."/>
        <s v="8.7.8.1."/>
        <s v="8.7.8.3.2."/>
        <s v="ANEXO I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 deverá informar na proposta, o dispositivo legal ou comprovação que vislumbrar pertinente, que subsidie a sua alegação de não incidência do respectivo imposto;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Em se tratando de medicamentos sujeitos à notificação simplificada, apresentar cópia do rótulo, catálogo, folheto ilustrativo compatíveis e adequados às especificações técnicas que permitam a verificação das características técnicas, composição e indicação do produto ofertado, sob pena de não aceitação da proposta."/>
        <s v="FGTS"/>
        <s v="IDONEIDADE FINANCEIRA "/>
        <s v="INDICAR MARCA, FABRICANTE, FORMA FARMACÊUTICA, QUANTIDADE, SE A EMBALAGEM PRIMÁRIA É FRACIONÁVEL OU NÃO E DESCRIÇÃO NO ATO DO CADASTRO DA PROPOSTA"/>
        <s v="INSCRIÇÃO ESTADUAL"/>
        <s v="INSERIR CÓDIGO PMI"/>
        <s v="INSERIR DECLARAÇÃO DA PÁG . 11 - ITEM 8.7.6."/>
        <s v="INSERIR: VALOR COM E SEM ICMS, ALÍQUOTA E DESCONTO (%)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REGISTRO"/>
        <s v="Nº DO RG/MS NA PROPOSTA"/>
        <s v="NOTIFICAÇÃO SIMPLIFICADA / DISPENSA"/>
        <s v="Para empresa localizada em outra unidade da federação, em obediência ao Decreto Estadual nº  20.210/98, informar os valores propostos com a alíquota vigente em seu Estado e os valores propostos acrescidos da diferença de alíquota.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8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2"/>
    <x v="1"/>
    <x v="0"/>
    <x v="0"/>
  </r>
  <r>
    <x v="37"/>
    <x v="69"/>
    <x v="1"/>
    <x v="0"/>
    <x v="0"/>
  </r>
  <r>
    <x v="3"/>
    <x v="29"/>
    <x v="1"/>
    <x v="0"/>
    <x v="0"/>
  </r>
  <r>
    <x v="7"/>
    <x v="28"/>
    <x v="1"/>
    <x v="0"/>
    <x v="0"/>
  </r>
  <r>
    <x v="0"/>
    <x v="59"/>
    <x v="0"/>
    <x v="0"/>
    <x v="0"/>
  </r>
  <r>
    <x v="7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5"/>
    <x v="1"/>
    <x v="0"/>
    <x v="0"/>
  </r>
  <r>
    <x v="5"/>
    <x v="74"/>
    <x v="1"/>
    <x v="0"/>
    <x v="0"/>
  </r>
  <r>
    <x v="0"/>
    <x v="73"/>
    <x v="0"/>
    <x v="0"/>
    <x v="0"/>
  </r>
  <r>
    <x v="9"/>
    <x v="17"/>
    <x v="1"/>
    <x v="0"/>
    <x v="0"/>
  </r>
  <r>
    <x v="37"/>
    <x v="27"/>
    <x v="1"/>
    <x v="0"/>
    <x v="0"/>
  </r>
  <r>
    <x v="8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2"/>
    <x v="71"/>
    <x v="1"/>
    <x v="0"/>
    <x v="0"/>
  </r>
  <r>
    <x v="0"/>
    <x v="70"/>
    <x v="0"/>
    <x v="0"/>
    <x v="0"/>
  </r>
  <r>
    <x v="13"/>
    <x v="2"/>
    <x v="1"/>
    <x v="0"/>
    <x v="0"/>
  </r>
  <r>
    <x v="13"/>
    <x v="3"/>
    <x v="1"/>
    <x v="0"/>
    <x v="0"/>
  </r>
  <r>
    <x v="13"/>
    <x v="9"/>
    <x v="1"/>
    <x v="0"/>
    <x v="0"/>
  </r>
  <r>
    <x v="13"/>
    <x v="10"/>
    <x v="1"/>
    <x v="0"/>
    <x v="0"/>
  </r>
  <r>
    <x v="0"/>
    <x v="5"/>
    <x v="0"/>
    <x v="0"/>
    <x v="0"/>
  </r>
  <r>
    <x v="0"/>
    <x v="7"/>
    <x v="0"/>
    <x v="0"/>
    <x v="0"/>
  </r>
  <r>
    <x v="12"/>
    <x v="12"/>
    <x v="1"/>
    <x v="0"/>
    <x v="0"/>
  </r>
  <r>
    <x v="37"/>
    <x v="92"/>
    <x v="1"/>
    <x v="0"/>
    <x v="0"/>
  </r>
  <r>
    <x v="37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60"/>
    <x v="0"/>
    <x v="0"/>
    <x v="0"/>
  </r>
  <r>
    <x v="0"/>
    <x v="48"/>
    <x v="0"/>
    <x v="0"/>
    <x v="0"/>
  </r>
  <r>
    <x v="0"/>
    <x v="21"/>
    <x v="0"/>
    <x v="0"/>
    <x v="0"/>
  </r>
  <r>
    <x v="37"/>
    <x v="36"/>
    <x v="1"/>
    <x v="0"/>
    <x v="0"/>
  </r>
  <r>
    <x v="22"/>
    <x v="90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26"/>
    <x v="44"/>
    <x v="1"/>
    <x v="0"/>
    <x v="0"/>
  </r>
  <r>
    <x v="23"/>
    <x v="33"/>
    <x v="1"/>
    <x v="0"/>
    <x v="0"/>
  </r>
  <r>
    <x v="24"/>
    <x v="34"/>
    <x v="1"/>
    <x v="0"/>
    <x v="0"/>
  </r>
  <r>
    <x v="25"/>
    <x v="37"/>
    <x v="1"/>
    <x v="0"/>
    <x v="0"/>
  </r>
  <r>
    <x v="0"/>
    <x v="26"/>
    <x v="0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13"/>
    <x v="8"/>
    <x v="1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7"/>
    <x v="82"/>
    <x v="1"/>
    <x v="0"/>
    <x v="0"/>
  </r>
  <r>
    <x v="35"/>
    <x v="89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34"/>
    <x v="68"/>
    <x v="0"/>
    <x v="0"/>
    <x v="0"/>
  </r>
  <r>
    <x v="15"/>
    <x v="64"/>
    <x v="0"/>
    <x v="0"/>
    <x v="0"/>
  </r>
  <r>
    <x v="28"/>
    <x v="81"/>
    <x v="0"/>
    <x v="0"/>
    <x v="0"/>
  </r>
  <r>
    <x v="27"/>
    <x v="58"/>
    <x v="0"/>
    <x v="0"/>
    <x v="0"/>
  </r>
  <r>
    <x v="17"/>
    <x v="85"/>
    <x v="0"/>
    <x v="0"/>
    <x v="0"/>
  </r>
  <r>
    <x v="0"/>
    <x v="86"/>
    <x v="0"/>
    <x v="0"/>
    <x v="0"/>
  </r>
  <r>
    <x v="18"/>
    <x v="88"/>
    <x v="0"/>
    <x v="0"/>
    <x v="0"/>
  </r>
  <r>
    <x v="0"/>
    <x v="87"/>
    <x v="0"/>
    <x v="0"/>
    <x v="0"/>
  </r>
  <r>
    <x v="19"/>
    <x v="79"/>
    <x v="0"/>
    <x v="0"/>
    <x v="0"/>
  </r>
  <r>
    <x v="20"/>
    <x v="61"/>
    <x v="0"/>
    <x v="0"/>
    <x v="0"/>
  </r>
  <r>
    <x v="21"/>
    <x v="78"/>
    <x v="0"/>
    <x v="0"/>
    <x v="0"/>
  </r>
  <r>
    <x v="0"/>
    <x v="77"/>
    <x v="0"/>
    <x v="0"/>
    <x v="0"/>
  </r>
  <r>
    <x v="33"/>
    <x v="66"/>
    <x v="0"/>
    <x v="0"/>
    <x v="0"/>
  </r>
  <r>
    <x v="32"/>
    <x v="57"/>
    <x v="0"/>
    <x v="0"/>
    <x v="0"/>
  </r>
  <r>
    <x v="16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29"/>
    <x v="67"/>
    <x v="0"/>
    <x v="0"/>
    <x v="0"/>
  </r>
  <r>
    <x v="30"/>
    <x v="45"/>
    <x v="0"/>
    <x v="0"/>
    <x v="0"/>
  </r>
  <r>
    <x v="31"/>
    <x v="80"/>
    <x v="0"/>
    <x v="0"/>
    <x v="0"/>
  </r>
  <r>
    <x v="0"/>
    <x v="75"/>
    <x v="0"/>
    <x v="0"/>
    <x v="0"/>
  </r>
  <r>
    <x v="36"/>
    <x v="8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0"/>
    <x v="55"/>
    <x v="1"/>
    <x v="0"/>
    <x v="0"/>
  </r>
  <r>
    <x v="0"/>
    <x v="49"/>
    <x v="1"/>
    <x v="0"/>
    <x v="0"/>
  </r>
  <r>
    <x v="10"/>
    <x v="51"/>
    <x v="1"/>
    <x v="0"/>
    <x v="0"/>
  </r>
  <r>
    <x v="14"/>
    <x v="7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8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2"/>
    <x v="1"/>
    <x v="0"/>
    <x v="0"/>
  </r>
  <r>
    <x v="37"/>
    <x v="69"/>
    <x v="1"/>
    <x v="0"/>
    <x v="0"/>
  </r>
  <r>
    <x v="3"/>
    <x v="29"/>
    <x v="1"/>
    <x v="0"/>
    <x v="0"/>
  </r>
  <r>
    <x v="7"/>
    <x v="28"/>
    <x v="1"/>
    <x v="0"/>
    <x v="0"/>
  </r>
  <r>
    <x v="0"/>
    <x v="59"/>
    <x v="0"/>
    <x v="0"/>
    <x v="0"/>
  </r>
  <r>
    <x v="7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5"/>
    <x v="1"/>
    <x v="0"/>
    <x v="0"/>
  </r>
  <r>
    <x v="5"/>
    <x v="74"/>
    <x v="1"/>
    <x v="0"/>
    <x v="0"/>
  </r>
  <r>
    <x v="0"/>
    <x v="73"/>
    <x v="0"/>
    <x v="0"/>
    <x v="0"/>
  </r>
  <r>
    <x v="9"/>
    <x v="17"/>
    <x v="1"/>
    <x v="0"/>
    <x v="0"/>
  </r>
  <r>
    <x v="37"/>
    <x v="27"/>
    <x v="1"/>
    <x v="0"/>
    <x v="0"/>
  </r>
  <r>
    <x v="8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2"/>
    <x v="71"/>
    <x v="1"/>
    <x v="0"/>
    <x v="0"/>
  </r>
  <r>
    <x v="0"/>
    <x v="70"/>
    <x v="0"/>
    <x v="0"/>
    <x v="0"/>
  </r>
  <r>
    <x v="13"/>
    <x v="2"/>
    <x v="1"/>
    <x v="0"/>
    <x v="0"/>
  </r>
  <r>
    <x v="13"/>
    <x v="3"/>
    <x v="1"/>
    <x v="0"/>
    <x v="0"/>
  </r>
  <r>
    <x v="13"/>
    <x v="9"/>
    <x v="1"/>
    <x v="0"/>
    <x v="0"/>
  </r>
  <r>
    <x v="13"/>
    <x v="10"/>
    <x v="1"/>
    <x v="0"/>
    <x v="0"/>
  </r>
  <r>
    <x v="0"/>
    <x v="5"/>
    <x v="0"/>
    <x v="0"/>
    <x v="0"/>
  </r>
  <r>
    <x v="0"/>
    <x v="7"/>
    <x v="0"/>
    <x v="0"/>
    <x v="0"/>
  </r>
  <r>
    <x v="12"/>
    <x v="12"/>
    <x v="1"/>
    <x v="0"/>
    <x v="0"/>
  </r>
  <r>
    <x v="37"/>
    <x v="92"/>
    <x v="1"/>
    <x v="0"/>
    <x v="0"/>
  </r>
  <r>
    <x v="37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60"/>
    <x v="0"/>
    <x v="0"/>
    <x v="0"/>
  </r>
  <r>
    <x v="0"/>
    <x v="48"/>
    <x v="0"/>
    <x v="0"/>
    <x v="0"/>
  </r>
  <r>
    <x v="0"/>
    <x v="21"/>
    <x v="0"/>
    <x v="0"/>
    <x v="0"/>
  </r>
  <r>
    <x v="37"/>
    <x v="36"/>
    <x v="1"/>
    <x v="0"/>
    <x v="0"/>
  </r>
  <r>
    <x v="22"/>
    <x v="90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26"/>
    <x v="44"/>
    <x v="1"/>
    <x v="0"/>
    <x v="0"/>
  </r>
  <r>
    <x v="23"/>
    <x v="33"/>
    <x v="1"/>
    <x v="0"/>
    <x v="0"/>
  </r>
  <r>
    <x v="24"/>
    <x v="34"/>
    <x v="1"/>
    <x v="0"/>
    <x v="0"/>
  </r>
  <r>
    <x v="25"/>
    <x v="37"/>
    <x v="1"/>
    <x v="0"/>
    <x v="0"/>
  </r>
  <r>
    <x v="0"/>
    <x v="26"/>
    <x v="0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13"/>
    <x v="8"/>
    <x v="1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7"/>
    <x v="82"/>
    <x v="1"/>
    <x v="0"/>
    <x v="0"/>
  </r>
  <r>
    <x v="35"/>
    <x v="89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34"/>
    <x v="68"/>
    <x v="0"/>
    <x v="0"/>
    <x v="0"/>
  </r>
  <r>
    <x v="15"/>
    <x v="64"/>
    <x v="0"/>
    <x v="0"/>
    <x v="0"/>
  </r>
  <r>
    <x v="28"/>
    <x v="81"/>
    <x v="0"/>
    <x v="0"/>
    <x v="0"/>
  </r>
  <r>
    <x v="27"/>
    <x v="58"/>
    <x v="0"/>
    <x v="0"/>
    <x v="0"/>
  </r>
  <r>
    <x v="17"/>
    <x v="85"/>
    <x v="0"/>
    <x v="0"/>
    <x v="0"/>
  </r>
  <r>
    <x v="0"/>
    <x v="86"/>
    <x v="0"/>
    <x v="0"/>
    <x v="0"/>
  </r>
  <r>
    <x v="18"/>
    <x v="88"/>
    <x v="0"/>
    <x v="0"/>
    <x v="0"/>
  </r>
  <r>
    <x v="0"/>
    <x v="87"/>
    <x v="0"/>
    <x v="0"/>
    <x v="0"/>
  </r>
  <r>
    <x v="19"/>
    <x v="79"/>
    <x v="0"/>
    <x v="0"/>
    <x v="0"/>
  </r>
  <r>
    <x v="20"/>
    <x v="61"/>
    <x v="0"/>
    <x v="0"/>
    <x v="0"/>
  </r>
  <r>
    <x v="21"/>
    <x v="78"/>
    <x v="0"/>
    <x v="0"/>
    <x v="0"/>
  </r>
  <r>
    <x v="0"/>
    <x v="77"/>
    <x v="0"/>
    <x v="0"/>
    <x v="0"/>
  </r>
  <r>
    <x v="33"/>
    <x v="66"/>
    <x v="0"/>
    <x v="0"/>
    <x v="0"/>
  </r>
  <r>
    <x v="32"/>
    <x v="57"/>
    <x v="0"/>
    <x v="0"/>
    <x v="0"/>
  </r>
  <r>
    <x v="16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29"/>
    <x v="67"/>
    <x v="0"/>
    <x v="0"/>
    <x v="0"/>
  </r>
  <r>
    <x v="30"/>
    <x v="45"/>
    <x v="0"/>
    <x v="0"/>
    <x v="0"/>
  </r>
  <r>
    <x v="31"/>
    <x v="80"/>
    <x v="0"/>
    <x v="0"/>
    <x v="0"/>
  </r>
  <r>
    <x v="0"/>
    <x v="75"/>
    <x v="0"/>
    <x v="0"/>
    <x v="0"/>
  </r>
  <r>
    <x v="36"/>
    <x v="8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0"/>
    <x v="55"/>
    <x v="1"/>
    <x v="0"/>
    <x v="0"/>
  </r>
  <r>
    <x v="0"/>
    <x v="49"/>
    <x v="1"/>
    <x v="0"/>
    <x v="0"/>
  </r>
  <r>
    <x v="10"/>
    <x v="51"/>
    <x v="1"/>
    <x v="0"/>
    <x v="0"/>
  </r>
  <r>
    <x v="14"/>
    <x v="7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1. b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1. c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1. c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1. c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1. c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 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 a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 a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6.1.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4.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5.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10.18.4.1. c.</v>
      </c>
      <c r="B52" s="0" t="str">
        <f aca="false">ESPELHO!B65</f>
        <v>AFE DE TRANSPORTE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V</v>
      </c>
      <c r="B64" s="0" t="str">
        <f aca="false">ESPELHO!H20</f>
        <v>INSERIR: VALOR COM E SEM ICMS, ALÍQUOTA E DESCONTO (%)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9</v>
      </c>
      <c r="B65" s="0" t="str">
        <f aca="false">ESPELHO!H21</f>
        <v>INDICAR MARCA, FABRICANTE, FORMA FARMACÊUTICA, QUANTIDADE, SE A EMBALAGEM PRIMÁRIA É FRACIONÁVEL OU N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7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7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8</v>
      </c>
      <c r="B72" s="0" t="str">
        <f aca="false">ESPELHO!H28</f>
        <v>NOTIFICAÇÃO SIMPLIFICADA / DISPEN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8.1</v>
      </c>
      <c r="B73" s="0" t="str">
        <f aca="false">ESPELHO!H29</f>
        <v>Em se tratando de medicamentos sujeitos à notificação simplificada, apresentar cópia do rótulo, catálogo, folheto ilustrativo compatíveis e adequados às especificações técnicas que permitam a verificação das características técnicas, composição e indicação do produto ofertado, sob pena de não aceitação da proposta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</v>
      </c>
      <c r="B76" s="0" t="str">
        <f aca="false">ESPELHO!H32</f>
        <v>INSERIR 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7.8.3.2.</v>
      </c>
      <c r="B77" s="0" t="str">
        <f aca="false">ESPELHO!H33</f>
        <v>Deverá apresentar planilha anexa, demonstrando o valor do preço líquido, mediante a informação do valor da proposta e a dedução do valor correspondente à isenção do ICMS;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7.6. - PÁG. 11</v>
      </c>
      <c r="B82" s="0" t="str">
        <f aca="false">ESPELHO!H38</f>
        <v>INSERIR DECLARAÇÃO DA PÁG . 11 - ITEM 8.7.6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7.</v>
      </c>
      <c r="B83" s="0" t="str">
        <f aca="false">ESPELHO!H39</f>
        <v>Conter a informação da alíquota de ISS e/ou ICMS, de acordo com a norma tributária vigente no local da licitação, aplicável ao objeto do certame. No caso de não incidência de ISS e/ou ICMS o licitante  deverá informar na proposta, o dispositivo legal ou comprovação que vislumbrar pertinente, que subsidie a sua alegação de não incidência do respectivo imposto;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7.8.1.</v>
      </c>
      <c r="B84" s="0" t="str">
        <f aca="false">ESPELHO!H40</f>
        <v>Para empresa localizada em outra unidade da federação, em obediência ao Decreto Estadual nº  20.210/98, informar os valores propostos com a alíquota vigente em seu Estado e os valores propostos acrescidos da diferença de alíquota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8.6. a.</v>
      </c>
      <c r="B95" s="0" t="str">
        <f aca="false">ESPELHO!H59</f>
        <v>NEGATIVA DE RELAÇÃO FAMILIAR OU DE PARENTESC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1. b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1. c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1. c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1. c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1. c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1. 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1. a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 a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6.1.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4.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7.1.5.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10.18.4.1. c.</v>
      </c>
      <c r="B55" s="0" t="str">
        <f aca="false">IF(ESPELHO!B65="","",ESPELHO!B65)</f>
        <v>AFE DE TRANSPORTE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V</v>
      </c>
      <c r="B65" s="0" t="str">
        <f aca="false">IF(ESPELHO!H20="","",ESPELHO!H20)</f>
        <v>INSERIR: VALOR COM E SEM ICMS, ALÍQUOTA E DESCONTO (%)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9</v>
      </c>
      <c r="B66" s="0" t="str">
        <f aca="false">IF(ESPELHO!H21="","",ESPELHO!H21)</f>
        <v>INDICAR MARCA, FABRICANTE, FORMA FARMACÊUTICA, QUANTIDADE, SE A EMBALAGEM PRIMÁRIA É FRACIONÁVEL OU N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7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7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8</v>
      </c>
      <c r="B73" s="0" t="str">
        <f aca="false">IF(ESPELHO!H28="","",ESPELHO!H28)</f>
        <v>NOTIFICAÇÃO SIMPLIFICADA / DISPEN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8.1</v>
      </c>
      <c r="B74" s="0" t="str">
        <f aca="false">IF(ESPELHO!H29="","",ESPELHO!H29)</f>
        <v>Em se tratando de medicamentos sujeitos à notificação simplificada, apresentar cópia do rótulo, catálogo, folheto ilustrativo compatíveis e adequados às especificações técnicas que permitam a verificação das características técnicas, composição e indicação do produto ofertado, sob pena de não aceitação da proposta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</v>
      </c>
      <c r="B77" s="0" t="str">
        <f aca="false">IF(ESPELHO!H32="","",ESPELHO!H32)</f>
        <v>INSERIR 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7.8.3.2.</v>
      </c>
      <c r="B78" s="0" t="str">
        <f aca="false">IF(ESPELHO!H33="","",ESPELHO!H33)</f>
        <v>Deverá apresentar planilha anexa, demonstrando o valor do preço líquido, mediante a informação do valor da proposta e a dedução do valor correspondente à isenção do ICMS;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7.6. - PÁG. 11</v>
      </c>
      <c r="B83" s="0" t="str">
        <f aca="false">IF(ESPELHO!H38="","",ESPELHO!H38)</f>
        <v>INSERIR DECLARAÇÃO DA PÁG . 11 - ITEM 8.7.6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7.</v>
      </c>
      <c r="B84" s="0" t="str">
        <f aca="false">IF(ESPELHO!H39="","",ESPELHO!H39)</f>
        <v>Conter a informação da alíquota de ISS e/ou ICMS, de acordo com a norma tributária vigente no local da licitação, aplicável ao objeto do certame. No caso de não incidência de ISS e/ou ICMS o licitante  deverá informar na proposta, o dispositivo legal ou comprovação que vislumbrar pertinente, que subsidie a sua alegação de não incidência do respectivo imposto;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7.8.1.</v>
      </c>
      <c r="B85" s="0" t="str">
        <f aca="false">IF(ESPELHO!H40="","",ESPELHO!H40)</f>
        <v>Para empresa localizada em outra unidade da federação, em obediência ao Decreto Estadual nº  20.210/98, informar os valores propostos com a alíquota vigente em seu Estado e os valores propostos acrescidos da diferença de alíquota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 5.1.2. Marca / Fabricante  5.1.3. Modelo / Versão; 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8.5. A(o) Pregoeira(o) solicitará ao licitante mais bem classificado que, no prazo de 02 (duas) horas, envie a  proposta adequada ao último lance ofertado após a negociação realizada, acompanhada, se for o caso, dos documentos complementares, quando necessários à confirmação daqueles exigidos neste Edital e já apresentados. / PROPOSTA: 8.7.1. ser redigida em língua portuguesa, sem emendas, rasuras, entrelinhas ou ressalvas, ser assinada pelo licitante ou seu representante legal. 8.7.3. conter razão social e CNPJ da empresa, endereço completo, telefone e endereço eletrônico (e-mail) para contato, bem como nome do proponente ou de seu representante legal, e cargo na empresa; 8.7.4. conter indicação do banco, número da agência e conta do licitante, para fins de pagamento. / 10.9.1. Somente haverá a necessidade de comprovação do preenchimento de requisitos mediante apresentação dos documentos originais não-digitais quando houver dúvida em relação à integridade do documento digital ou quando a lei expressamente o exigir. / 10.11.1. Os documentos exigidos para habilitação que não estejam contemplados no SICAF serão  enviados por meio do sistema, em formato digital, no prazo de 2 (duas) horas, prorrogável por igual  período, contado da solicitação da(o) Pregoeira(o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8.6. a.</v>
      </c>
      <c r="B103" s="0" t="str">
        <f aca="false">IF(ESPELHO!H59="","",ESPELHO!H59)</f>
        <v>NEGATIVA DE RELAÇÃO FAMILIAR OU DE PARENTESC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59" colorId="64" zoomScale="80" zoomScaleNormal="80" zoomScalePageLayoutView="80" workbookViewId="0">
      <selection pane="topLeft" activeCell="L767" activeCellId="0" sqref="L76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46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9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31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9" t="s">
        <v>243</v>
      </c>
      <c r="I20" s="162" t="s">
        <v>244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54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44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58</v>
      </c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1" t="s">
        <v>264</v>
      </c>
      <c r="I28" s="174" t="s">
        <v>265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77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5" t="s">
        <v>268</v>
      </c>
      <c r="I29" s="162" t="s">
        <v>20</v>
      </c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9</v>
      </c>
      <c r="B30" s="167" t="s">
        <v>270</v>
      </c>
      <c r="C30" s="159" t="s">
        <v>20</v>
      </c>
      <c r="D30" s="159"/>
      <c r="E30" s="159"/>
      <c r="F30" s="160" t="s">
        <v>271</v>
      </c>
      <c r="G30" s="160"/>
      <c r="H30" s="171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4</v>
      </c>
      <c r="G32" s="160"/>
      <c r="H32" s="171" t="s">
        <v>275</v>
      </c>
      <c r="I32" s="162" t="s">
        <v>244</v>
      </c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43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6</v>
      </c>
      <c r="G33" s="160"/>
      <c r="H33" s="175" t="s">
        <v>277</v>
      </c>
      <c r="I33" s="162" t="s">
        <v>244</v>
      </c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1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80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20" hidden="false" customHeight="true" outlineLevel="0" collapsed="false">
      <c r="A38" s="186" t="s">
        <v>281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2</v>
      </c>
      <c r="G38" s="189"/>
      <c r="H38" s="190" t="s">
        <v>283</v>
      </c>
      <c r="I38" s="159" t="s">
        <v>244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89" hidden="false" customHeight="true" outlineLevel="0" collapsed="false">
      <c r="A39" s="186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4</v>
      </c>
      <c r="G39" s="192"/>
      <c r="H39" s="193" t="s">
        <v>285</v>
      </c>
      <c r="I39" s="159" t="s">
        <v>244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53" hidden="false" customHeight="true" outlineLevel="0" collapsed="false">
      <c r="A40" s="186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6</v>
      </c>
      <c r="G40" s="160"/>
      <c r="H40" s="194" t="s">
        <v>287</v>
      </c>
      <c r="I40" s="159" t="s">
        <v>244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8</v>
      </c>
      <c r="G42" s="196"/>
      <c r="H42" s="197" t="str">
        <f aca="false">G4</f>
        <v>SECRETARIA DE ESTADO DA SAÚDE - SES/PB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9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0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1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92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3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6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4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3</v>
      </c>
      <c r="G50" s="204"/>
      <c r="H50" s="205" t="s">
        <v>295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6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299</v>
      </c>
      <c r="B57" s="167" t="s">
        <v>300</v>
      </c>
      <c r="C57" s="159" t="s">
        <v>20</v>
      </c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216" t="s">
        <v>301</v>
      </c>
      <c r="B58" s="167" t="s">
        <v>302</v>
      </c>
      <c r="C58" s="159" t="s">
        <v>20</v>
      </c>
      <c r="D58" s="159"/>
      <c r="E58" s="159"/>
      <c r="F58" s="210" t="s">
        <v>303</v>
      </c>
      <c r="G58" s="210"/>
      <c r="H58" s="211" t="s">
        <v>304</v>
      </c>
      <c r="I58" s="212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 t="s">
        <v>305</v>
      </c>
      <c r="B59" s="167" t="s">
        <v>306</v>
      </c>
      <c r="C59" s="159" t="s">
        <v>20</v>
      </c>
      <c r="D59" s="159"/>
      <c r="E59" s="159"/>
      <c r="F59" s="210" t="s">
        <v>307</v>
      </c>
      <c r="G59" s="210"/>
      <c r="H59" s="217" t="s">
        <v>308</v>
      </c>
      <c r="I59" s="212" t="s">
        <v>20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 t="s">
        <v>309</v>
      </c>
      <c r="B60" s="167" t="s">
        <v>310</v>
      </c>
      <c r="C60" s="159" t="s">
        <v>20</v>
      </c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tru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11</v>
      </c>
      <c r="I64" s="199"/>
      <c r="J64" s="199"/>
      <c r="K64" s="219"/>
      <c r="L64" s="219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 t="s">
        <v>281</v>
      </c>
      <c r="B65" s="167" t="s">
        <v>312</v>
      </c>
      <c r="C65" s="159" t="s">
        <v>20</v>
      </c>
      <c r="D65" s="159"/>
      <c r="E65" s="159"/>
      <c r="F65" s="200" t="s">
        <v>313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5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14</v>
      </c>
      <c r="G66" s="220"/>
      <c r="H66" s="220"/>
      <c r="I66" s="220"/>
      <c r="J66" s="220"/>
      <c r="K66" s="220"/>
      <c r="L66" s="220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15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6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75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21" t="s">
        <v>318</v>
      </c>
      <c r="G70" s="221"/>
      <c r="H70" s="221"/>
      <c r="I70" s="221"/>
      <c r="J70" s="221"/>
      <c r="K70" s="221"/>
      <c r="L70" s="221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1" hidden="false" customHeight="true" outlineLevel="0" collapsed="false">
      <c r="A71" s="222" t="s">
        <v>319</v>
      </c>
      <c r="B71" s="223" t="str">
        <f aca="false">G4</f>
        <v>SECRETARIA DE ESTADO DA SAÚDE - SES/PB</v>
      </c>
      <c r="C71" s="166" t="s">
        <v>20</v>
      </c>
      <c r="D71" s="166"/>
      <c r="E71" s="166"/>
      <c r="F71" s="224" t="s">
        <v>320</v>
      </c>
      <c r="G71" s="224"/>
      <c r="H71" s="224"/>
      <c r="I71" s="224"/>
      <c r="J71" s="224"/>
      <c r="K71" s="224"/>
      <c r="L71" s="224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21</v>
      </c>
      <c r="H74" s="227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SECRETARIA DE ESTADO DA SAÚDE - SES/PB</v>
      </c>
      <c r="B78" s="228"/>
      <c r="C78" s="132"/>
      <c r="D78" s="132"/>
      <c r="E78" s="132"/>
      <c r="F78" s="225"/>
      <c r="G78" s="225"/>
      <c r="H78" s="225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° 124/2024</v>
      </c>
      <c r="B79" s="229"/>
      <c r="C79" s="132"/>
      <c r="D79" s="132"/>
      <c r="E79" s="132"/>
      <c r="F79" s="225"/>
      <c r="G79" s="225"/>
      <c r="H79" s="225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22</v>
      </c>
      <c r="B80" s="230" t="str">
        <f aca="false">$B$6</f>
        <v>N° 19.000.000099.2024</v>
      </c>
      <c r="C80" s="132"/>
      <c r="D80" s="132"/>
      <c r="E80" s="132"/>
      <c r="F80" s="225"/>
      <c r="G80" s="225"/>
      <c r="H80" s="225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23</v>
      </c>
      <c r="B81" s="231" t="n">
        <f aca="false">$B$7</f>
        <v>45604</v>
      </c>
      <c r="C81" s="132"/>
      <c r="D81" s="132"/>
      <c r="E81" s="132"/>
      <c r="F81" s="225"/>
      <c r="G81" s="225"/>
      <c r="H81" s="22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24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25</v>
      </c>
      <c r="B83" s="233"/>
      <c r="C83" s="132"/>
      <c r="D83" s="132"/>
      <c r="E83" s="132"/>
      <c r="F83" s="225"/>
      <c r="G83" s="225"/>
      <c r="H83" s="225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26</v>
      </c>
      <c r="C87" s="234"/>
      <c r="D87" s="234"/>
      <c r="E87" s="234"/>
      <c r="F87" s="234"/>
      <c r="G87" s="234"/>
      <c r="H87" s="234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21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E ESTADO DA SAÚDE - SES/PB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° 124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2</v>
      </c>
      <c r="B167" s="230" t="str">
        <f aca="false">$B$6</f>
        <v>N° 19.000.000099.202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3</v>
      </c>
      <c r="B168" s="231" t="n">
        <f aca="false">$B$7</f>
        <v>45604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4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5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7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21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E ESTADO DA SAÚDE - SES/PB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° 124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2</v>
      </c>
      <c r="B246" s="230" t="str">
        <f aca="false">$B$6</f>
        <v>N° 19.000.000099.202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3</v>
      </c>
      <c r="B247" s="231" t="n">
        <f aca="false">$B$7</f>
        <v>45604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4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5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21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E ESTADO DA SAÚDE - SES/PB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° 124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2</v>
      </c>
      <c r="B324" s="230" t="str">
        <f aca="false">$B$6</f>
        <v>N° 19.000.000099.202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3</v>
      </c>
      <c r="B325" s="231" t="n">
        <f aca="false">$B$7</f>
        <v>45604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4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5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21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E ESTADO DA SAÚDE - SES/PB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° 124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2</v>
      </c>
      <c r="B397" s="230" t="str">
        <f aca="false">$B$6</f>
        <v>N° 19.000.000099.202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3</v>
      </c>
      <c r="B398" s="231" t="n">
        <f aca="false">$B$7</f>
        <v>45604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4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5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21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E ESTADO DA SAÚDE - SES/PB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° 124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2</v>
      </c>
      <c r="B469" s="230" t="str">
        <f aca="false">$B$6</f>
        <v>N° 19.000.000099.202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3</v>
      </c>
      <c r="B470" s="231" t="n">
        <f aca="false">$B$7</f>
        <v>45604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4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5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8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E ESTADO DA SAÚDE - SES/PB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2</v>
      </c>
      <c r="C540" s="264" t="str">
        <f aca="false">$B$6</f>
        <v>N° 19.000.000099.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° 124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3</v>
      </c>
      <c r="C542" s="267" t="n">
        <f aca="false">$B$7</f>
        <v>45604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4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5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9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2</v>
      </c>
      <c r="C559" s="288" t="str">
        <f aca="false">$B$6</f>
        <v>N° 19.000.000099.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° 124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3</v>
      </c>
      <c r="C561" s="290" t="n">
        <f aca="false">$B$7</f>
        <v>45604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4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5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30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2</v>
      </c>
      <c r="C573" s="309" t="str">
        <f aca="false">$B$6</f>
        <v>N° 19.000.000099.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° 124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3</v>
      </c>
      <c r="C575" s="311" t="n">
        <f aca="false">$B$7</f>
        <v>45604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4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21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E ESTADO DA SAÚDE - SES/PB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° 124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2</v>
      </c>
      <c r="B596" s="230" t="str">
        <f aca="false">$B$6</f>
        <v>N° 19.000.000099.202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3</v>
      </c>
      <c r="B597" s="231" t="n">
        <f aca="false">$B$7</f>
        <v>45604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4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5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21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E ESTADO DA SAÚDE - SES/PB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° 124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2</v>
      </c>
      <c r="B678" s="230" t="str">
        <f aca="false">$B$6</f>
        <v>N° 19.000.000099.202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3</v>
      </c>
      <c r="B679" s="231" t="n">
        <f aca="false">$B$7</f>
        <v>45604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4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5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ÍNDICE ECONÔMICO-FINANCEIRO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83" hidden="false" customHeight="true" outlineLevel="0" collapsed="false"/>
    <row r="732" customFormat="false" ht="15.95" hidden="false" customHeight="true" outlineLevel="0" collapsed="false">
      <c r="B732" s="236" t="s">
        <v>331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21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E ESTADO DA SAÚDE - SES/PB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° 124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2</v>
      </c>
      <c r="B751" s="230" t="str">
        <f aca="false">$B$6</f>
        <v>N° 19.000.000099.202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3</v>
      </c>
      <c r="B752" s="231" t="n">
        <f aca="false">$B$7</f>
        <v>45604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4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5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>NEGATIVA DE RELAÇÃO FAMILIAR OU DE PARENTESCO</v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21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E ESTADO DA SAÚDE - SES/PB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° 124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2</v>
      </c>
      <c r="B819" s="230" t="str">
        <f aca="false">$B$6</f>
        <v>N° 19.000.000099.202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3</v>
      </c>
      <c r="B820" s="231" t="n">
        <f aca="false">$B$7</f>
        <v>45604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4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5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21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E ESTADO DA SAÚDE - SES/PB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° 124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2</v>
      </c>
      <c r="B895" s="230" t="str">
        <f aca="false">$B$6</f>
        <v>N° 19.000.000099.202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3</v>
      </c>
      <c r="B896" s="231" t="n">
        <f aca="false">$B$7</f>
        <v>45604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4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5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21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E ESTADO DA SAÚDE - SES/PB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° 124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2</v>
      </c>
      <c r="B965" s="230" t="str">
        <f aca="false">$B$6</f>
        <v>N° 19.000.000099.202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3</v>
      </c>
      <c r="B966" s="231" t="n">
        <f aca="false">$B$7</f>
        <v>45604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4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5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21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E ESTADO DA SAÚDE - SES/PB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° 124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2</v>
      </c>
      <c r="B1039" s="230" t="str">
        <f aca="false">$B$6</f>
        <v>N° 19.000.000099.202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3</v>
      </c>
      <c r="B1040" s="231" t="n">
        <f aca="false">$B$7</f>
        <v>45604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4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5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21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E ESTADO DA SAÚDE - SES/PB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° 124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2</v>
      </c>
      <c r="B1124" s="230" t="str">
        <f aca="false">$B$6</f>
        <v>N° 19.000.000099.202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3</v>
      </c>
      <c r="B1125" s="231" t="n">
        <f aca="false">$B$7</f>
        <v>45604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4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5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21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E ESTADO DA SAÚDE - SES/PB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° 124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2</v>
      </c>
      <c r="B1182" s="230" t="str">
        <f aca="false">$B$6</f>
        <v>N° 19.000.000099.202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3</v>
      </c>
      <c r="B1183" s="231" t="n">
        <f aca="false">$B$7</f>
        <v>45604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4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5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21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E ESTADO DA SAÚDE - SES/PB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° 124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2</v>
      </c>
      <c r="B1246" s="230" t="str">
        <f aca="false">$B$6</f>
        <v>N° 19.000.000099.202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3</v>
      </c>
      <c r="B1247" s="231" t="n">
        <f aca="false">$B$7</f>
        <v>45604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4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5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21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E ESTADO DA SAÚDE - SES/PB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° 124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2</v>
      </c>
      <c r="B1312" s="230" t="str">
        <f aca="false">$B$6</f>
        <v>N° 19.000.000099.202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3</v>
      </c>
      <c r="B1313" s="231" t="n">
        <f aca="false">$B$7</f>
        <v>45604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4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5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21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E ESTADO DA SAÚDE - SES/PB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° 124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2</v>
      </c>
      <c r="B1389" s="230" t="str">
        <f aca="false">$B$6</f>
        <v>N° 19.000.000099.202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3</v>
      </c>
      <c r="B1390" s="231" t="n">
        <f aca="false">$B$7</f>
        <v>45604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4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5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21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E ESTADO DA SAÚDE - SES/PB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° 124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2</v>
      </c>
      <c r="B1468" s="230" t="str">
        <f aca="false">$B$6</f>
        <v>N° 19.000.000099.202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3</v>
      </c>
      <c r="B1469" s="231" t="n">
        <f aca="false">$B$7</f>
        <v>45604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4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5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21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E ESTADO DA SAÚDE - SES/PB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° 124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2</v>
      </c>
      <c r="B1521" s="230" t="str">
        <f aca="false">$B$6</f>
        <v>N° 19.000.000099.202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3</v>
      </c>
      <c r="B1522" s="231" t="n">
        <f aca="false">$B$7</f>
        <v>45604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4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5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21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E ESTADO DA SAÚDE - SES/PB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° 124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2</v>
      </c>
      <c r="B1581" s="230" t="str">
        <f aca="false">$B$6</f>
        <v>N° 19.000.000099.202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3</v>
      </c>
      <c r="B1582" s="231" t="n">
        <f aca="false">$B$7</f>
        <v>45604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4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5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21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E ESTADO DA SAÚDE - SES/PB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° 124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2</v>
      </c>
      <c r="B1660" s="230" t="str">
        <f aca="false">$B$6</f>
        <v>N° 19.000.000099.202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3</v>
      </c>
      <c r="B1661" s="231" t="n">
        <f aca="false">$B$7</f>
        <v>45604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4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5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21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E ESTADO DA SAÚDE - SES/PB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° 124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2</v>
      </c>
      <c r="B1750" s="230" t="str">
        <f aca="false">$B$6</f>
        <v>N° 19.000.000099.202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3</v>
      </c>
      <c r="B1751" s="231" t="n">
        <f aca="false">$B$7</f>
        <v>45604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4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5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21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E ESTADO DA SAÚDE - SES/PB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° 124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2</v>
      </c>
      <c r="B1812" s="230" t="str">
        <f aca="false">$B$6</f>
        <v>N° 19.000.000099.202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3</v>
      </c>
      <c r="B1813" s="231" t="n">
        <f aca="false">$B$7</f>
        <v>45604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4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5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21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E ESTADO DA SAÚDE - SES/PB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° 124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2</v>
      </c>
      <c r="B1873" s="230" t="str">
        <f aca="false">$B$6</f>
        <v>N° 19.000.000099.202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3</v>
      </c>
      <c r="B1874" s="231" t="n">
        <f aca="false">$B$7</f>
        <v>45604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4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5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21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E ESTADO DA SAÚDE - SES/PB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° 124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2</v>
      </c>
      <c r="B1920" s="230" t="str">
        <f aca="false">$B$6</f>
        <v>N° 19.000.000099.202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3</v>
      </c>
      <c r="B1921" s="231" t="n">
        <f aca="false">$B$7</f>
        <v>45604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4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5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21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E ESTADO DA SAÚDE - SES/PB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° 124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2</v>
      </c>
      <c r="B1974" s="230" t="str">
        <f aca="false">$B$6</f>
        <v>N° 19.000.000099.202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3</v>
      </c>
      <c r="B1975" s="231" t="n">
        <f aca="false">$B$7</f>
        <v>45604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4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5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21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E ESTADO DA SAÚDE - SES/PB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° 124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2</v>
      </c>
      <c r="B2013" s="230" t="str">
        <f aca="false">$B$6</f>
        <v>N° 19.000.000099.202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3</v>
      </c>
      <c r="B2014" s="231" t="n">
        <f aca="false">$B$7</f>
        <v>45604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4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5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32</v>
      </c>
      <c r="B1" s="336" t="s">
        <v>333</v>
      </c>
      <c r="C1" s="336" t="s">
        <v>332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34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5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36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7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38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9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40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41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42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3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44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45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46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7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48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9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50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51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52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3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54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5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70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6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57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8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59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60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61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62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63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4</v>
      </c>
    </row>
    <row r="18" customFormat="false" ht="18.75" hidden="false" customHeight="false" outlineLevel="0" collapsed="false">
      <c r="A18" s="336" t="n">
        <v>17</v>
      </c>
      <c r="B18" s="165" t="s">
        <v>365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6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67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8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69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70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71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72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73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4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75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6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77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8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79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80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81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82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83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84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85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86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87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88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89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90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91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92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93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94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95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96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97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98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99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400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401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402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403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404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5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06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7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8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9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10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11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41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12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3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7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3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5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4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5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60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6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7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8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9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20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21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22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3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4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5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6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7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8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1T1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