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MPRESA SOLICITANTE: DROGAFONTE</t>
  </si>
  <si>
    <t xml:space="preserve">ÓRGÃO: SECRETARIA M. DE SAUDE/SMS FORTALEZA</t>
  </si>
  <si>
    <t xml:space="preserve">PREGÃO ELETRÔNICO Nº. 90350/2024</t>
  </si>
  <si>
    <t xml:space="preserve">DATA DO PROCESSO: 06/11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ITEM 02</t>
  </si>
  <si>
    <t xml:space="preserve">FRALDA GER PACOTÃO CONFORT CARE M 26 UND X 04 PACOTES</t>
  </si>
  <si>
    <t xml:space="preserve">PCT/UND</t>
  </si>
  <si>
    <t xml:space="preserve">ITEM 04</t>
  </si>
  <si>
    <t xml:space="preserve">FRALDA GER PACOTÃO CONFORT CARE G 24 UND X 04 PACOTES</t>
  </si>
  <si>
    <t xml:space="preserve">ITEM 06</t>
  </si>
  <si>
    <t xml:space="preserve">FRALDA GER PACOTÃO CONFORT CARE XG 22 UND X 04 PAC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3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4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s">
        <v>12</v>
      </c>
      <c r="B13" s="14" t="s">
        <v>13</v>
      </c>
      <c r="C13" s="15" t="s">
        <v>14</v>
      </c>
      <c r="D13" s="16" t="n">
        <v>18900</v>
      </c>
      <c r="E13" s="17" t="n">
        <v>26</v>
      </c>
      <c r="F13" s="17" t="n">
        <f aca="false">E13/26</f>
        <v>1</v>
      </c>
    </row>
    <row r="14" customFormat="false" ht="15" hidden="false" customHeight="false" outlineLevel="0" collapsed="false">
      <c r="A14" s="13" t="s">
        <v>15</v>
      </c>
      <c r="B14" s="14" t="s">
        <v>16</v>
      </c>
      <c r="C14" s="15" t="s">
        <v>14</v>
      </c>
      <c r="D14" s="16" t="n">
        <v>44700</v>
      </c>
      <c r="E14" s="17" t="n">
        <v>26</v>
      </c>
      <c r="F14" s="17" t="n">
        <f aca="false">E14/24</f>
        <v>1.08333333333333</v>
      </c>
    </row>
    <row r="15" customFormat="false" ht="15" hidden="false" customHeight="false" outlineLevel="0" collapsed="false">
      <c r="A15" s="13" t="s">
        <v>17</v>
      </c>
      <c r="B15" s="18" t="s">
        <v>18</v>
      </c>
      <c r="C15" s="15" t="s">
        <v>14</v>
      </c>
      <c r="D15" s="19" t="n">
        <v>46590</v>
      </c>
      <c r="E15" s="20" t="n">
        <v>26</v>
      </c>
      <c r="F15" s="20" t="n">
        <f aca="false">E15/22</f>
        <v>1.18181818181818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11-05T03:40:14Z</dcterms:modified>
  <cp:revision>0</cp:revision>
  <dc:subject/>
  <dc:title/>
</cp:coreProperties>
</file>