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6/11/2024, às 09:00 horas.</t>
  </si>
  <si>
    <t xml:space="preserve">HABILITAÇÃO APÓS A FASE DE LANES</t>
  </si>
  <si>
    <t xml:space="preserve">DATA DA LEITURA:</t>
  </si>
  <si>
    <t xml:space="preserve">ORGÃO:</t>
  </si>
  <si>
    <t xml:space="preserve">FUNDAÇÃO DE APOIO À GESTÃO INTEGRADA EM SAÚDE DE FORTALEZA (FAGIFOR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23 - 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61016/2024</t>
  </si>
  <si>
    <t xml:space="preserve">MODALIDADE:</t>
  </si>
  <si>
    <t xml:space="preserve">PREGÃO ELETRÔNICO Nº 90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V - 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.5.</t>
  </si>
  <si>
    <t xml:space="preserve">FECHADO E ABERTO</t>
  </si>
  <si>
    <t xml:space="preserve">90 Dias</t>
  </si>
  <si>
    <t xml:space="preserve">****</t>
  </si>
  <si>
    <t xml:space="preserve">9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.</t>
  </si>
  <si>
    <t xml:space="preserve">6.20.4.2.</t>
  </si>
  <si>
    <t xml:space="preserve">AMOSTRAS E/OU CATÁLAGOS</t>
  </si>
  <si>
    <t xml:space="preserve">PODERÁ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.13.</t>
  </si>
  <si>
    <t xml:space="preserve">ATE O 20 DIA UTIL DO MÊS SUB SEQUENTE</t>
  </si>
  <si>
    <t xml:space="preserve">5.1.4.</t>
  </si>
  <si>
    <t xml:space="preserve">6.19.4.1</t>
  </si>
  <si>
    <t xml:space="preserve">ESCLARECIMENTO JUNTO AO ÓRGÃO</t>
  </si>
  <si>
    <t xml:space="preserve">9.2.12.</t>
  </si>
  <si>
    <t xml:space="preserve">9.2.11.</t>
  </si>
  <si>
    <t xml:space="preserve">MTE - INFRAÇÃO/DEFIC/CRIANÇ</t>
  </si>
  <si>
    <t xml:space="preserve">9.2.18. 2022/2023</t>
  </si>
  <si>
    <t xml:space="preserve">BALANÇO</t>
  </si>
  <si>
    <t xml:space="preserve">4.1.2.</t>
  </si>
  <si>
    <t xml:space="preserve">13 DÍGITOS</t>
  </si>
  <si>
    <t xml:space="preserve">9.2.18.</t>
  </si>
  <si>
    <t xml:space="preserve">4.1.1.</t>
  </si>
  <si>
    <t xml:space="preserve">9.2.17.</t>
  </si>
  <si>
    <t xml:space="preserve">ANEXO IV-A – PÁG 65/66</t>
  </si>
  <si>
    <t xml:space="preserve">INSERIR DECLARAÇÕES</t>
  </si>
  <si>
    <t xml:space="preserve">PROPOSTA</t>
  </si>
  <si>
    <t xml:space="preserve">LIC. FUNC. EST. MED. FRABRI. </t>
  </si>
  <si>
    <t xml:space="preserve">9.2.21.2.</t>
  </si>
  <si>
    <t xml:space="preserve">PROPOSTA EM ANEXO NO SISTEMA ELETRÔNICO ATÉ A ABERTURA DEVERÁ CONTER  IDENTIFICAÇÃO.</t>
  </si>
  <si>
    <t xml:space="preserve">VENCEDOR</t>
  </si>
  <si>
    <t xml:space="preserve">9.2.21.3.</t>
  </si>
  <si>
    <t xml:space="preserve">PREÂMBULO</t>
  </si>
  <si>
    <t xml:space="preserve">VALOR ESTIMADO: R$ 1.479.202,1140</t>
  </si>
  <si>
    <t xml:space="preserve">7.8.</t>
  </si>
  <si>
    <t xml:space="preserve">EXEQUIBILIDADE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o licitante.</t>
  </si>
  <si>
    <t xml:space="preserve">INFORMAÇÕES SOBRE A DISPUTA DE LANCES:</t>
  </si>
  <si>
    <t xml:space="preserve">CRITÉRIO DE JULGAMENTO: Menor preço total do item. 6.5. O lance deverá ser ofertado pelo valor total do item. 6.5.1 Os preços deverão ser expressos em reais, com até 04 (quatro) casas decimais em seus valores unitários e com até 02 (duas) casas decimais em seus valores totais, inclusive em propostas de adequação, quando for o cas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valores inferiores a 50%</t>
  </si>
  <si>
    <t xml:space="preserve">INFORMAÇÕES SOBRE A PROPOSTA VENCEDORA OU ENVIO DAS ORIGINAIS:</t>
  </si>
  <si>
    <t xml:space="preserve">6.19.4. O Pregoeiro solicitará ao licitante mais bem classificado que, no prazo de 2 (duas) horas, envie a proposta, conforme ANEXO IV - A, adequada ao último lance, acompanhada, se for o caso, dos documentos complementares e/ou amostras e/ou catálogo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CONSULTA</t>
  </si>
  <si>
    <t xml:space="preserve">9.2.21.1.</t>
  </si>
  <si>
    <t xml:space="preserve">8.6. / 8.7. / 8.8. / 4.1.3.</t>
  </si>
  <si>
    <t xml:space="preserve">EDITAL</t>
  </si>
  <si>
    <t xml:space="preserve">CEIS/CGU/CNEP/SEPOG</t>
  </si>
  <si>
    <t xml:space="preserve">CERTIDÃO DO CEIS</t>
  </si>
  <si>
    <t xml:space="preserve">8.1.2.</t>
  </si>
  <si>
    <t xml:space="preserve">DE CONDUTA ÉTICA E ANTICORRUPÇÃO</t>
  </si>
  <si>
    <t xml:space="preserve">ANEXO IV - B</t>
  </si>
  <si>
    <t xml:space="preserve">CERTIDÃO DO CNJ</t>
  </si>
  <si>
    <t xml:space="preserve">9.2.19.5.</t>
  </si>
  <si>
    <t xml:space="preserve">ASSINADA POR PROFISSIONAL DA ÁREA CONTÁBI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6. Para os itens 01 a 06, 09 a 10, 15 a 30 e 33 a participação é exclusiva a microempresas e empresas de pequeno porte, nos termos do art. 48,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60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4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2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5520" y="18366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3160" y="198489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3045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9289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720" y="3514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687040" y="39096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29720" y="40108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226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000" y="408067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3160" y="24228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70160" y="26780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6560" y="255546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840" y="28329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160" y="29948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1119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240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600" y="338433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880" y="35329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894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80171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5236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960" y="120830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301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927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2" name="CaixaDeTexto 48"/>
        <xdr:cNvSpPr/>
      </xdr:nvSpPr>
      <xdr:spPr>
        <a:xfrm>
          <a:off x="1131120" y="129867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4200" y="3408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3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52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25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2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727</xdr:row>
      <xdr:rowOff>79920</xdr:rowOff>
    </xdr:from>
    <xdr:to>
      <xdr:col>4</xdr:col>
      <xdr:colOff>50400</xdr:colOff>
      <xdr:row>730</xdr:row>
      <xdr:rowOff>12276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2406240" y="15444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042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84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41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61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912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240</xdr:colOff>
      <xdr:row>688</xdr:row>
      <xdr:rowOff>69120</xdr:rowOff>
    </xdr:from>
    <xdr:to>
      <xdr:col>8</xdr:col>
      <xdr:colOff>1081080</xdr:colOff>
      <xdr:row>726</xdr:row>
      <xdr:rowOff>91800</xdr:rowOff>
    </xdr:to>
    <xdr:sp>
      <xdr:nvSpPr>
        <xdr:cNvPr id="44" name="Caixa de Texto 4"/>
        <xdr:cNvSpPr/>
      </xdr:nvSpPr>
      <xdr:spPr>
        <a:xfrm>
          <a:off x="615240" y="146530440"/>
          <a:ext cx="12062160" cy="77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DROGAFONTE LTDA, declara para os devidos fins que, como licitante e eventualmente contratado,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1520</xdr:colOff>
      <xdr:row>761</xdr:row>
      <xdr:rowOff>104400</xdr:rowOff>
    </xdr:from>
    <xdr:to>
      <xdr:col>7</xdr:col>
      <xdr:colOff>3699720</xdr:colOff>
      <xdr:row>786</xdr:row>
      <xdr:rowOff>164520</xdr:rowOff>
    </xdr:to>
    <xdr:sp>
      <xdr:nvSpPr>
        <xdr:cNvPr id="45" name="Caixa de Texto 5"/>
        <xdr:cNvSpPr/>
      </xdr:nvSpPr>
      <xdr:spPr>
        <a:xfrm>
          <a:off x="1721520" y="161353080"/>
          <a:ext cx="9774720" cy="51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4.1.2."/>
        <s v="5.1.2. / 5.1.3."/>
        <s v="5.1.4."/>
        <s v="6.19.4.1"/>
        <s v="6.20.4.2."/>
        <s v="7.1. CONSULTA"/>
        <s v="7.8."/>
        <s v="8.1.2."/>
        <s v="8.6. / 8.7. / 8.8. / 4.1.3."/>
        <s v="9.2.10."/>
        <s v="9.2.11."/>
        <s v="9.2.12."/>
        <s v="9.2.13."/>
        <s v="9.2.17."/>
        <s v="9.2.18."/>
        <s v="9.2.18. 2022/2023"/>
        <s v="9.2.19.5."/>
        <s v="9.2.21.1."/>
        <s v="9.2.21.2."/>
        <s v="9.2.21.3."/>
        <s v="9.2.5."/>
        <s v="9.2.7."/>
        <s v="9.2.8."/>
        <s v="9.2.9."/>
        <s v="ANEXO IV-A – PÁG 65/66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/OU CATÁLAGO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GU/CNEP/SEPOG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79.202,11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4.1.2."/>
        <s v="5.1.2. / 5.1.3."/>
        <s v="5.1.4."/>
        <s v="6.19.4.1"/>
        <s v="6.20.4.2."/>
        <s v="7.1. CONSULTA"/>
        <s v="7.8."/>
        <s v="8.1.2."/>
        <s v="8.6. / 8.7. / 8.8. / 4.1.3."/>
        <s v="9.2.10."/>
        <s v="9.2.11."/>
        <s v="9.2.12."/>
        <s v="9.2.13."/>
        <s v="9.2.17."/>
        <s v="9.2.18."/>
        <s v="9.2.18. 2022/2023"/>
        <s v="9.2.19.5."/>
        <s v="9.2.21.1."/>
        <s v="9.2.21.2."/>
        <s v="9.2.21.3."/>
        <s v="9.2.5."/>
        <s v="9.2.7."/>
        <s v="9.2.8."/>
        <s v="9.2.9."/>
        <s v="ANEXO IV-A – PÁG 65/66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/OU CATÁLAGO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GU/CNEP/SEPOG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79.202,11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9"/>
    <x v="1"/>
    <x v="0"/>
    <x v="0"/>
  </r>
  <r>
    <x v="32"/>
    <x v="1"/>
    <x v="1"/>
    <x v="0"/>
    <x v="0"/>
  </r>
  <r>
    <x v="23"/>
    <x v="44"/>
    <x v="1"/>
    <x v="0"/>
    <x v="0"/>
  </r>
  <r>
    <x v="24"/>
    <x v="45"/>
    <x v="1"/>
    <x v="0"/>
    <x v="0"/>
  </r>
  <r>
    <x v="11"/>
    <x v="63"/>
    <x v="1"/>
    <x v="0"/>
    <x v="0"/>
  </r>
  <r>
    <x v="25"/>
    <x v="69"/>
    <x v="1"/>
    <x v="0"/>
    <x v="0"/>
  </r>
  <r>
    <x v="25"/>
    <x v="32"/>
    <x v="1"/>
    <x v="0"/>
    <x v="0"/>
  </r>
  <r>
    <x v="14"/>
    <x v="31"/>
    <x v="1"/>
    <x v="0"/>
    <x v="0"/>
  </r>
  <r>
    <x v="0"/>
    <x v="60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7"/>
    <x v="1"/>
    <x v="0"/>
    <x v="0"/>
  </r>
  <r>
    <x v="12"/>
    <x v="75"/>
    <x v="1"/>
    <x v="0"/>
    <x v="0"/>
  </r>
  <r>
    <x v="0"/>
    <x v="74"/>
    <x v="0"/>
    <x v="0"/>
    <x v="0"/>
  </r>
  <r>
    <x v="17"/>
    <x v="17"/>
    <x v="1"/>
    <x v="0"/>
    <x v="0"/>
  </r>
  <r>
    <x v="16"/>
    <x v="30"/>
    <x v="1"/>
    <x v="0"/>
    <x v="0"/>
  </r>
  <r>
    <x v="15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7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7"/>
    <x v="2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3"/>
    <x v="0"/>
    <x v="0"/>
    <x v="0"/>
  </r>
  <r>
    <x v="31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0"/>
    <x v="80"/>
    <x v="0"/>
    <x v="0"/>
    <x v="0"/>
  </r>
  <r>
    <x v="4"/>
    <x v="59"/>
    <x v="0"/>
    <x v="0"/>
    <x v="0"/>
  </r>
  <r>
    <x v="5"/>
    <x v="85"/>
    <x v="1"/>
    <x v="0"/>
    <x v="0"/>
  </r>
  <r>
    <x v="0"/>
    <x v="86"/>
    <x v="0"/>
    <x v="0"/>
    <x v="0"/>
  </r>
  <r>
    <x v="5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2"/>
    <x v="79"/>
    <x v="0"/>
    <x v="0"/>
    <x v="0"/>
  </r>
  <r>
    <x v="1"/>
    <x v="78"/>
    <x v="0"/>
    <x v="0"/>
    <x v="0"/>
  </r>
  <r>
    <x v="26"/>
    <x v="68"/>
    <x v="0"/>
    <x v="0"/>
    <x v="0"/>
  </r>
  <r>
    <x v="0"/>
    <x v="7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5"/>
    <x v="20"/>
    <x v="1"/>
    <x v="0"/>
    <x v="0"/>
  </r>
  <r>
    <x v="29"/>
    <x v="93"/>
    <x v="0"/>
    <x v="0"/>
    <x v="0"/>
  </r>
  <r>
    <x v="8"/>
    <x v="62"/>
    <x v="0"/>
    <x v="0"/>
    <x v="0"/>
  </r>
  <r>
    <x v="30"/>
    <x v="46"/>
    <x v="0"/>
    <x v="0"/>
    <x v="0"/>
  </r>
  <r>
    <x v="0"/>
    <x v="76"/>
    <x v="0"/>
    <x v="0"/>
    <x v="0"/>
  </r>
  <r>
    <x v="28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10"/>
    <x v="57"/>
    <x v="1"/>
    <x v="0"/>
    <x v="0"/>
  </r>
  <r>
    <x v="31"/>
    <x v="51"/>
    <x v="1"/>
    <x v="0"/>
    <x v="0"/>
  </r>
  <r>
    <x v="9"/>
    <x v="53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9"/>
    <x v="1"/>
    <x v="0"/>
    <x v="0"/>
  </r>
  <r>
    <x v="32"/>
    <x v="1"/>
    <x v="1"/>
    <x v="0"/>
    <x v="0"/>
  </r>
  <r>
    <x v="23"/>
    <x v="44"/>
    <x v="1"/>
    <x v="0"/>
    <x v="0"/>
  </r>
  <r>
    <x v="24"/>
    <x v="45"/>
    <x v="1"/>
    <x v="0"/>
    <x v="0"/>
  </r>
  <r>
    <x v="11"/>
    <x v="63"/>
    <x v="1"/>
    <x v="0"/>
    <x v="0"/>
  </r>
  <r>
    <x v="25"/>
    <x v="69"/>
    <x v="1"/>
    <x v="0"/>
    <x v="0"/>
  </r>
  <r>
    <x v="25"/>
    <x v="32"/>
    <x v="1"/>
    <x v="0"/>
    <x v="0"/>
  </r>
  <r>
    <x v="14"/>
    <x v="31"/>
    <x v="1"/>
    <x v="0"/>
    <x v="0"/>
  </r>
  <r>
    <x v="0"/>
    <x v="60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7"/>
    <x v="1"/>
    <x v="0"/>
    <x v="0"/>
  </r>
  <r>
    <x v="12"/>
    <x v="75"/>
    <x v="1"/>
    <x v="0"/>
    <x v="0"/>
  </r>
  <r>
    <x v="0"/>
    <x v="74"/>
    <x v="0"/>
    <x v="0"/>
    <x v="0"/>
  </r>
  <r>
    <x v="17"/>
    <x v="17"/>
    <x v="1"/>
    <x v="0"/>
    <x v="0"/>
  </r>
  <r>
    <x v="16"/>
    <x v="30"/>
    <x v="1"/>
    <x v="0"/>
    <x v="0"/>
  </r>
  <r>
    <x v="15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7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7"/>
    <x v="2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3"/>
    <x v="0"/>
    <x v="0"/>
    <x v="0"/>
  </r>
  <r>
    <x v="31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0"/>
    <x v="80"/>
    <x v="0"/>
    <x v="0"/>
    <x v="0"/>
  </r>
  <r>
    <x v="4"/>
    <x v="59"/>
    <x v="0"/>
    <x v="0"/>
    <x v="0"/>
  </r>
  <r>
    <x v="5"/>
    <x v="85"/>
    <x v="1"/>
    <x v="0"/>
    <x v="0"/>
  </r>
  <r>
    <x v="0"/>
    <x v="86"/>
    <x v="0"/>
    <x v="0"/>
    <x v="0"/>
  </r>
  <r>
    <x v="5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2"/>
    <x v="79"/>
    <x v="0"/>
    <x v="0"/>
    <x v="0"/>
  </r>
  <r>
    <x v="1"/>
    <x v="78"/>
    <x v="0"/>
    <x v="0"/>
    <x v="0"/>
  </r>
  <r>
    <x v="26"/>
    <x v="68"/>
    <x v="0"/>
    <x v="0"/>
    <x v="0"/>
  </r>
  <r>
    <x v="0"/>
    <x v="7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5"/>
    <x v="20"/>
    <x v="1"/>
    <x v="0"/>
    <x v="0"/>
  </r>
  <r>
    <x v="29"/>
    <x v="93"/>
    <x v="0"/>
    <x v="0"/>
    <x v="0"/>
  </r>
  <r>
    <x v="8"/>
    <x v="62"/>
    <x v="0"/>
    <x v="0"/>
    <x v="0"/>
  </r>
  <r>
    <x v="30"/>
    <x v="46"/>
    <x v="0"/>
    <x v="0"/>
    <x v="0"/>
  </r>
  <r>
    <x v="0"/>
    <x v="76"/>
    <x v="0"/>
    <x v="0"/>
    <x v="0"/>
  </r>
  <r>
    <x v="28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10"/>
    <x v="57"/>
    <x v="1"/>
    <x v="0"/>
    <x v="0"/>
  </r>
  <r>
    <x v="31"/>
    <x v="51"/>
    <x v="1"/>
    <x v="0"/>
    <x v="0"/>
  </r>
  <r>
    <x v="9"/>
    <x v="53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À GESTÃO INTEGRADA EM SAÚDE DE FORTALEZA (FAGIFOR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EIS/CGU/CNEP/SEPOG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À GESTÃO INTEGRADA EM SAÚDE DE FORTALEZA (FAGIFOR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</v>
      </c>
      <c r="B62" s="0" t="str">
        <f aca="false">ESPELHO!H18</f>
        <v>AMOSTRAS E/OU CATÁLAG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9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9.4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-A – PÁG 65/66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9.4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479.202,11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À GESTÃO INTEGRADA EM SAÚDE DE FORTALEZA (FAGIFOR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.19.5.</v>
      </c>
      <c r="B95" s="0" t="str">
        <f aca="false">ESPELHO!H59</f>
        <v>ASSINADA POR PROFISSIONAL DA ÁREA CONTÁBI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EIS/CGU/CNEP/SEPOG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</v>
      </c>
      <c r="B63" s="0" t="str">
        <f aca="false">IF(ESPELHO!H18="","",ESPELHO!H18)</f>
        <v>AMOSTRAS E/OU CATÁLAG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9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9.4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-A – PÁG 65/66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9.4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479.202,11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À GESTÃO INTEGRADA EM SAÚDE DE FORTALEZA (FAGIFOR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total do item. 6.5. O lance deverá ser ofertado pelo valor total do item. 6.5.1 Os preços deverão ser expressos em reais, com até 04 (quatro) casas decimais em seus valores unitários e com até 02 (duas) casas decimais em seus valores totais, inclusive em propostas de adequação, quando for o cas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 proposta, conforme ANEXO IV - A, adequada ao último lance, acompanhada, se for o caso, dos documentos complementares e/ou amostras e/ou catálogo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.19.5.</v>
      </c>
      <c r="B103" s="0" t="str">
        <f aca="false">IF(ESPELHO!H59="","",ESPELHO!H59)</f>
        <v>ASSINADA POR PROFISSIONAL DA ÁREA CONTÁBI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01 a 06, 09 a 10, 15 a 30 e 33 a participação é exclusiva a microempresas e empresas de pequeno porte, nos termos do art. 48,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20" hidden="false" customHeight="true" outlineLevel="0" collapsed="false">
      <c r="A4" s="108" t="s">
        <v>117</v>
      </c>
      <c r="B4" s="109" t="n">
        <v>4561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5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6" t="s">
        <v>149</v>
      </c>
      <c r="C6" s="121"/>
      <c r="D6" s="111" t="s">
        <v>150</v>
      </c>
      <c r="E6" s="111"/>
      <c r="F6" s="111"/>
      <c r="G6" s="122" t="s">
        <v>151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622</v>
      </c>
      <c r="C7" s="121"/>
      <c r="D7" s="128" t="s">
        <v>163</v>
      </c>
      <c r="E7" s="128"/>
      <c r="F7" s="128"/>
      <c r="G7" s="122" t="s">
        <v>121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5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9" t="n">
        <v>0.375</v>
      </c>
      <c r="C8" s="121"/>
      <c r="D8" s="130" t="s">
        <v>174</v>
      </c>
      <c r="E8" s="130"/>
      <c r="F8" s="130"/>
      <c r="G8" s="122" t="s">
        <v>156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5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22" t="s">
        <v>185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5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2" t="s">
        <v>195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5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2</v>
      </c>
      <c r="B11" s="135" t="s">
        <v>127</v>
      </c>
      <c r="C11" s="121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5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5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5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5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8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9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1</v>
      </c>
      <c r="G32" s="161"/>
      <c r="H32" s="171" t="s">
        <v>272</v>
      </c>
      <c r="I32" s="163" t="s">
        <v>273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9</v>
      </c>
      <c r="G37" s="161"/>
      <c r="H37" s="183" t="str">
        <f aca="false">IF($B$6="","INSERIR NUMERO DO PROCESSO",'[1]GERAR COD DE BARRA VALIDADE'!H25)</f>
        <v>BULA</v>
      </c>
      <c r="I37" s="160" t="s">
        <v>277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81</v>
      </c>
      <c r="G39" s="190"/>
      <c r="H39" s="191" t="s">
        <v>282</v>
      </c>
      <c r="I39" s="160" t="s">
        <v>242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3</v>
      </c>
      <c r="G40" s="161"/>
      <c r="H40" s="192" t="s">
        <v>284</v>
      </c>
      <c r="I40" s="160" t="s">
        <v>273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5</v>
      </c>
      <c r="G42" s="193"/>
      <c r="H42" s="194" t="str">
        <f aca="false">G4</f>
        <v>FUNDAÇÃO DE APOIO À GESTÃO INTEGRADA EM SAÚDE DE FORTALEZA (FAGIFOR) - C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8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9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9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6</v>
      </c>
      <c r="G56" s="206"/>
      <c r="H56" s="210" t="str">
        <f aca="false">'[1]GERAR COD DE BARRA VALIDADE'!B83</f>
        <v>DECLARAÇÃO GERAL </v>
      </c>
      <c r="I56" s="208" t="s">
        <v>297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4</v>
      </c>
      <c r="B57" s="168" t="s">
        <v>298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9</v>
      </c>
      <c r="C58" s="160"/>
      <c r="D58" s="160"/>
      <c r="E58" s="160"/>
      <c r="F58" s="206" t="s">
        <v>300</v>
      </c>
      <c r="G58" s="206"/>
      <c r="H58" s="212" t="s">
        <v>301</v>
      </c>
      <c r="I58" s="208" t="s">
        <v>302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6" t="s">
        <v>304</v>
      </c>
      <c r="G59" s="206"/>
      <c r="H59" s="207" t="s">
        <v>305</v>
      </c>
      <c r="I59" s="208" t="s">
        <v>297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7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1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1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2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0" hidden="false" customHeight="true" outlineLevel="0" collapsed="false">
      <c r="A71" s="217" t="s">
        <v>314</v>
      </c>
      <c r="B71" s="218" t="str">
        <f aca="false">G4</f>
        <v>FUNDAÇÃO DE APOIO À GESTÃO INTEGRADA EM SAÚDE DE FORTALEZA (FAGIFOR) - CE</v>
      </c>
      <c r="C71" s="167" t="s">
        <v>20</v>
      </c>
      <c r="D71" s="167"/>
      <c r="E71" s="167"/>
      <c r="F71" s="219" t="s">
        <v>31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AÇÃO DE APOIO À GESTÃO INTEGRADA EM SAÚDE DE FORTALEZA (FAGIFOR) - CE</v>
      </c>
      <c r="B78" s="223"/>
      <c r="C78" s="134"/>
      <c r="D78" s="134"/>
      <c r="E78" s="134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20/2024</v>
      </c>
      <c r="B79" s="224"/>
      <c r="C79" s="134"/>
      <c r="D79" s="134"/>
      <c r="E79" s="134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7</v>
      </c>
      <c r="B80" s="225" t="str">
        <f aca="false">$B$6</f>
        <v>Nº P261016/2024</v>
      </c>
      <c r="C80" s="134"/>
      <c r="D80" s="134"/>
      <c r="E80" s="134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8</v>
      </c>
      <c r="B81" s="226" t="n">
        <f aca="false">$B$7</f>
        <v>45622</v>
      </c>
      <c r="C81" s="134"/>
      <c r="D81" s="134"/>
      <c r="E81" s="134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9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0</v>
      </c>
      <c r="B83" s="228"/>
      <c r="C83" s="134"/>
      <c r="D83" s="134"/>
      <c r="E83" s="134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6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FUNDAÇÃO DE APOIO À GESTÃO INTEGRADA EM SAÚDE DE FORTALEZA (FAGIFOR) - CE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020/2024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7</v>
      </c>
      <c r="B167" s="225" t="str">
        <f aca="false">$B$6</f>
        <v>Nº P261016/2024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8</v>
      </c>
      <c r="B168" s="226" t="n">
        <f aca="false">$B$7</f>
        <v>45622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9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0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6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FUNDAÇÃO DE APOIO À GESTÃO INTEGRADA EM SAÚDE DE FORTALEZA (FAGIFOR) - CE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020/2024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7</v>
      </c>
      <c r="B246" s="225" t="str">
        <f aca="false">$B$6</f>
        <v>Nº P261016/2024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8</v>
      </c>
      <c r="B247" s="226" t="n">
        <f aca="false">$B$7</f>
        <v>45622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9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0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6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FUNDAÇÃO DE APOIO À GESTÃO INTEGRADA EM SAÚDE DE FORTALEZA (FAGIFOR) - CE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020/2024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7</v>
      </c>
      <c r="B324" s="225" t="str">
        <f aca="false">$B$6</f>
        <v>Nº P261016/2024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8</v>
      </c>
      <c r="B325" s="226" t="n">
        <f aca="false">$B$7</f>
        <v>45622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9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0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DE APOIO À GESTÃO INTEGRADA EM SAÚDE DE FORTALEZA (FAGIFOR) - C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0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7</v>
      </c>
      <c r="B397" s="225" t="str">
        <f aca="false">$B$6</f>
        <v>Nº P261016/2024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8</v>
      </c>
      <c r="B398" s="226" t="n">
        <f aca="false">$B$7</f>
        <v>45622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9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2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DE APOIO À GESTÃO INTEGRADA EM SAÚDE DE FORTALEZA (FAGIFOR) - C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0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7</v>
      </c>
      <c r="B469" s="225" t="str">
        <f aca="false">$B$6</f>
        <v>Nº P261016/2024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8</v>
      </c>
      <c r="B470" s="226" t="n">
        <f aca="false">$B$7</f>
        <v>45622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9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2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DE APOIO À GESTÃO INTEGRADA EM SAÚDE DE FORTALEZA (FAGIFOR) - 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7</v>
      </c>
      <c r="C540" s="259" t="str">
        <f aca="false">$B$6</f>
        <v>Nº P26101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9002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8</v>
      </c>
      <c r="C542" s="262" t="n">
        <f aca="false">$B$7</f>
        <v>456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7</v>
      </c>
      <c r="C559" s="283" t="str">
        <f aca="false">$B$6</f>
        <v>Nº P26101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9002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8</v>
      </c>
      <c r="C561" s="285" t="n">
        <f aca="false">$B$7</f>
        <v>456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5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7</v>
      </c>
      <c r="C573" s="304" t="str">
        <f aca="false">$B$6</f>
        <v>Nº P26101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9002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8</v>
      </c>
      <c r="C575" s="306" t="n">
        <f aca="false">$B$7</f>
        <v>456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DE APOIO À GESTÃO INTEGRADA EM SAÚDE DE FORTALEZA (FAGIFOR) - C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0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7</v>
      </c>
      <c r="B596" s="225" t="str">
        <f aca="false">$B$6</f>
        <v>Nº P261016/2024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8</v>
      </c>
      <c r="B597" s="226" t="n">
        <f aca="false">$B$7</f>
        <v>45622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9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2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DE APOIO À GESTÃO INTEGRADA EM SAÚDE DE FORTALEZA (FAGIFOR) - C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0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7</v>
      </c>
      <c r="B678" s="225" t="str">
        <f aca="false">$B$6</f>
        <v>Nº P261016/2024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8</v>
      </c>
      <c r="B679" s="226" t="n">
        <f aca="false">$B$7</f>
        <v>45622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9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2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DUTA ÉTICA E ANTICORRUPÇÃ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DE APOIO À GESTÃO INTEGRADA EM SAÚDE DE FORTALEZA (FAGIFOR) - C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0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7</v>
      </c>
      <c r="B751" s="225" t="str">
        <f aca="false">$B$6</f>
        <v>Nº P261016/2024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8</v>
      </c>
      <c r="B752" s="226" t="n">
        <f aca="false">$B$7</f>
        <v>45622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9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2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ASSINADA POR PROFISSIONAL DA ÁREA CONTÁBIL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7"/>
      <c r="J793" s="316"/>
      <c r="K793" s="316"/>
      <c r="L793" s="316"/>
    </row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  <c r="H794" s="238" t="s">
        <v>326</v>
      </c>
      <c r="I794" s="238"/>
      <c r="J794" s="238"/>
      <c r="K794" s="238"/>
      <c r="L794" s="238"/>
      <c r="M794" s="238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  <c r="H795" s="238"/>
      <c r="I795" s="238"/>
      <c r="J795" s="238"/>
      <c r="K795" s="238"/>
      <c r="L795" s="238"/>
      <c r="M795" s="238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  <c r="H796" s="238"/>
      <c r="I796" s="238"/>
      <c r="J796" s="238"/>
      <c r="K796" s="238"/>
      <c r="L796" s="238"/>
      <c r="M796" s="238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  <c r="H797" s="238"/>
      <c r="I797" s="238"/>
      <c r="J797" s="238"/>
      <c r="K797" s="238"/>
      <c r="L797" s="238"/>
      <c r="M797" s="238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  <c r="H798" s="238"/>
      <c r="I798" s="238"/>
      <c r="J798" s="238"/>
      <c r="K798" s="238"/>
      <c r="L798" s="238"/>
      <c r="M798" s="238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  <c r="H799" s="238"/>
      <c r="I799" s="238"/>
      <c r="J799" s="238"/>
      <c r="K799" s="238"/>
      <c r="L799" s="238"/>
      <c r="M799" s="238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  <c r="H800" s="238"/>
      <c r="I800" s="238"/>
      <c r="J800" s="238"/>
      <c r="K800" s="238"/>
      <c r="L800" s="238"/>
      <c r="M800" s="238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  <c r="H801" s="238"/>
      <c r="I801" s="238"/>
      <c r="J801" s="238"/>
      <c r="K801" s="238"/>
      <c r="L801" s="238"/>
      <c r="M801" s="238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DE APOIO À GESTÃO INTEGRADA EM SAÚDE DE FORTALEZA (FAGIFOR) - C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0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7</v>
      </c>
      <c r="B819" s="225" t="str">
        <f aca="false">$B$6</f>
        <v>Nº P261016/2024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8</v>
      </c>
      <c r="B820" s="226" t="n">
        <f aca="false">$B$7</f>
        <v>45622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9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2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DE APOIO À GESTÃO INTEGRADA EM SAÚDE DE FORTALEZA (FAGIFOR) - C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0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7</v>
      </c>
      <c r="B895" s="225" t="str">
        <f aca="false">$B$6</f>
        <v>Nº P261016/2024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8</v>
      </c>
      <c r="B896" s="226" t="n">
        <f aca="false">$B$7</f>
        <v>45622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9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2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DE APOIO À GESTÃO INTEGRADA EM SAÚDE DE FORTALEZA (FAGIFOR) - C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0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7</v>
      </c>
      <c r="B965" s="225" t="str">
        <f aca="false">$B$6</f>
        <v>Nº P261016/2024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8</v>
      </c>
      <c r="B966" s="226" t="n">
        <f aca="false">$B$7</f>
        <v>45622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9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2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DE APOIO À GESTÃO INTEGRADA EM SAÚDE DE FORTALEZA (FAGIFOR) - C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0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7</v>
      </c>
      <c r="B1039" s="225" t="str">
        <f aca="false">$B$6</f>
        <v>Nº P261016/2024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8</v>
      </c>
      <c r="B1040" s="226" t="n">
        <f aca="false">$B$7</f>
        <v>45622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9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2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DE APOIO À GESTÃO INTEGRADA EM SAÚDE DE FORTALEZA (FAGIFOR) - C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0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7</v>
      </c>
      <c r="B1124" s="225" t="str">
        <f aca="false">$B$6</f>
        <v>Nº P261016/2024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8</v>
      </c>
      <c r="B1125" s="226" t="n">
        <f aca="false">$B$7</f>
        <v>45622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9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2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DE APOIO À GESTÃO INTEGRADA EM SAÚDE DE FORTALEZA (FAGIFOR) - C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0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7</v>
      </c>
      <c r="B1182" s="225" t="str">
        <f aca="false">$B$6</f>
        <v>Nº P261016/2024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8</v>
      </c>
      <c r="B1183" s="226" t="n">
        <f aca="false">$B$7</f>
        <v>45622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9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2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DE APOIO À GESTÃO INTEGRADA EM SAÚDE DE FORTALEZA (FAGIFOR) - C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0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7</v>
      </c>
      <c r="B1246" s="225" t="str">
        <f aca="false">$B$6</f>
        <v>Nº P261016/2024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8</v>
      </c>
      <c r="B1247" s="226" t="n">
        <f aca="false">$B$7</f>
        <v>45622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9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2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DE APOIO À GESTÃO INTEGRADA EM SAÚDE DE FORTALEZA (FAGIFOR) - C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0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7</v>
      </c>
      <c r="B1312" s="225" t="str">
        <f aca="false">$B$6</f>
        <v>Nº P261016/2024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8</v>
      </c>
      <c r="B1313" s="226" t="n">
        <f aca="false">$B$7</f>
        <v>45622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9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2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DE APOIO À GESTÃO INTEGRADA EM SAÚDE DE FORTALEZA (FAGIFOR) - C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0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7</v>
      </c>
      <c r="B1389" s="225" t="str">
        <f aca="false">$B$6</f>
        <v>Nº P261016/2024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8</v>
      </c>
      <c r="B1390" s="226" t="n">
        <f aca="false">$B$7</f>
        <v>45622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9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2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DE APOIO À GESTÃO INTEGRADA EM SAÚDE DE FORTALEZA (FAGIFOR) - C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0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7</v>
      </c>
      <c r="B1468" s="225" t="str">
        <f aca="false">$B$6</f>
        <v>Nº P261016/2024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8</v>
      </c>
      <c r="B1469" s="226" t="n">
        <f aca="false">$B$7</f>
        <v>45622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9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2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DE APOIO À GESTÃO INTEGRADA EM SAÚDE DE FORTALEZA (FAGIFOR) - C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0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7</v>
      </c>
      <c r="B1521" s="225" t="str">
        <f aca="false">$B$6</f>
        <v>Nº P261016/2024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8</v>
      </c>
      <c r="B1522" s="226" t="n">
        <f aca="false">$B$7</f>
        <v>45622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9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2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DE APOIO À GESTÃO INTEGRADA EM SAÚDE DE FORTALEZA (FAGIFOR) - C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0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7</v>
      </c>
      <c r="B1581" s="225" t="str">
        <f aca="false">$B$6</f>
        <v>Nº P261016/2024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8</v>
      </c>
      <c r="B1582" s="226" t="n">
        <f aca="false">$B$7</f>
        <v>45622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9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2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DE APOIO À GESTÃO INTEGRADA EM SAÚDE DE FORTALEZA (FAGIFOR) - C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0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7</v>
      </c>
      <c r="B1660" s="225" t="str">
        <f aca="false">$B$6</f>
        <v>Nº P261016/2024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8</v>
      </c>
      <c r="B1661" s="226" t="n">
        <f aca="false">$B$7</f>
        <v>45622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9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2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DE APOIO À GESTÃO INTEGRADA EM SAÚDE DE FORTALEZA (FAGIFOR) - C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0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7</v>
      </c>
      <c r="B1750" s="225" t="str">
        <f aca="false">$B$6</f>
        <v>Nº P261016/2024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8</v>
      </c>
      <c r="B1751" s="226" t="n">
        <f aca="false">$B$7</f>
        <v>45622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9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2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DE APOIO À GESTÃO INTEGRADA EM SAÚDE DE FORTALEZA (FAGIFOR) - C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0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7</v>
      </c>
      <c r="B1812" s="225" t="str">
        <f aca="false">$B$6</f>
        <v>Nº P261016/2024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8</v>
      </c>
      <c r="B1813" s="226" t="n">
        <f aca="false">$B$7</f>
        <v>45622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9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2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DE APOIO À GESTÃO INTEGRADA EM SAÚDE DE FORTALEZA (FAGIFOR) - C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0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7</v>
      </c>
      <c r="B1873" s="225" t="str">
        <f aca="false">$B$6</f>
        <v>Nº P261016/2024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8</v>
      </c>
      <c r="B1874" s="226" t="n">
        <f aca="false">$B$7</f>
        <v>45622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9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2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DE APOIO À GESTÃO INTEGRADA EM SAÚDE DE FORTALEZA (FAGIFOR) - C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0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7</v>
      </c>
      <c r="B1920" s="225" t="str">
        <f aca="false">$B$6</f>
        <v>Nº P261016/2024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8</v>
      </c>
      <c r="B1921" s="226" t="n">
        <f aca="false">$B$7</f>
        <v>45622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9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2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DE APOIO À GESTÃO INTEGRADA EM SAÚDE DE FORTALEZA (FAGIFOR) - C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0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7</v>
      </c>
      <c r="B1974" s="225" t="str">
        <f aca="false">$B$6</f>
        <v>Nº P261016/2024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8</v>
      </c>
      <c r="B1975" s="226" t="n">
        <f aca="false">$B$7</f>
        <v>45622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9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2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DE APOIO À GESTÃO INTEGRADA EM SAÚDE DE FORTALEZA (FAGIFOR) - C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0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7</v>
      </c>
      <c r="B2013" s="225" t="str">
        <f aca="false">$B$6</f>
        <v>Nº P261016/2024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8</v>
      </c>
      <c r="B2014" s="226" t="n">
        <f aca="false">$B$7</f>
        <v>45622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9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2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94">
    <cfRule type="expression" priority="46" aboveAverage="0" equalAverage="0" bottom="0" percent="0" rank="0" text="" dxfId="77">
      <formula>NOT(ISERROR(SEARCH("RECONHECERFIRMA",H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6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9T1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