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 - HCFMB/SP
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01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11448/2024-64</t>
  </si>
  <si>
    <t xml:space="preserve">MODALIDADE:</t>
  </si>
  <si>
    <t xml:space="preserve">PREGÃO ELETRÔNICO Nº 9008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FORMA FARMACEUTICA, 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TR 1.7.1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1.7.1</t>
  </si>
  <si>
    <t xml:space="preserve">ESCLARECIMENTO JUNTO AO ÓRGÃO</t>
  </si>
  <si>
    <t xml:space="preserve">1,7.3</t>
  </si>
  <si>
    <t xml:space="preserve">8.3.2.5</t>
  </si>
  <si>
    <t xml:space="preserve">8.3.2.4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5.2</t>
  </si>
  <si>
    <t xml:space="preserve">LAUDO DE CONTROLE DE QUALIDADE</t>
  </si>
  <si>
    <t xml:space="preserve">VENCEDOR</t>
  </si>
  <si>
    <t xml:space="preserve">codigo MV SIAFISICO - 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;/5.2. Todas as especificações do objeto contidas na proposta vinculam o licitante./5.2.1. Nesta licitação para registro de preços, o licitante NÃO poderá oferecer proposta em quantitativo inferior ao máximo previsto para futura contratação, nos termos da documentação que constitui Anexo deste Edital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INFORMAÇÕES SOBRE A DISPUTA DE LANCES:</t>
  </si>
  <si>
    <t xml:space="preserve">8.3.4.1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1% sobre o valor unitário do item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8</t>
  </si>
  <si>
    <t xml:space="preserve">8.4/8.5/8.6</t>
  </si>
  <si>
    <t xml:space="preserve">CONSOLIDADA TCU</t>
  </si>
  <si>
    <t xml:space="preserve">7.1.2 CONSULTA</t>
  </si>
  <si>
    <t xml:space="preserve">CERTIDÃO DO CEIS/CN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dayane.ferraz@unesp.br; d.bassetto@unesp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59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73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0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049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01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85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7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25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09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34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0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40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94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1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30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12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29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52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91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43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28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78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44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81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75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6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28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3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7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0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3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8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87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8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5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6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57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4"/>
        <s v="5.1.2/5.1.3"/>
        <s v="5.2"/>
        <s v="7.1.2 CONSULTA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8.8"/>
        <s v="ENVELOPE HAB."/>
        <s v="ENVELOPE PROP.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FARMACEUTICA, "/>
        <s v="HOSPITAL DAS CLÍNICAS DA FACULDADE DE MEDICINA DE BOTUCATU - HCFMB/SP&#10;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4"/>
        <s v="5.1.2/5.1.3"/>
        <s v="5.2"/>
        <s v="7.1.2 CONSULTA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8.8"/>
        <s v="ENVELOPE HAB."/>
        <s v="ENVELOPE PROP.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FARMACEUTICA, "/>
        <s v="HOSPITAL DAS CLÍNICAS DA FACULDADE DE MEDICINA DE BOTUCATU - HCFMB/SP&#10;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5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4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24"/>
    <x v="29"/>
    <x v="1"/>
    <x v="0"/>
    <x v="0"/>
  </r>
  <r>
    <x v="0"/>
    <x v="38"/>
    <x v="0"/>
    <x v="0"/>
    <x v="0"/>
  </r>
  <r>
    <x v="24"/>
    <x v="39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15"/>
    <x v="43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24"/>
    <x v="35"/>
    <x v="1"/>
    <x v="0"/>
    <x v="0"/>
  </r>
  <r>
    <x v="19"/>
    <x v="87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44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59"/>
    <x v="0"/>
    <x v="0"/>
    <x v="0"/>
  </r>
  <r>
    <x v="0"/>
    <x v="16"/>
    <x v="0"/>
    <x v="0"/>
    <x v="0"/>
  </r>
  <r>
    <x v="23"/>
    <x v="59"/>
    <x v="0"/>
    <x v="0"/>
    <x v="0"/>
  </r>
  <r>
    <x v="4"/>
    <x v="62"/>
    <x v="0"/>
    <x v="0"/>
    <x v="0"/>
  </r>
  <r>
    <x v="0"/>
    <x v="77"/>
    <x v="0"/>
    <x v="0"/>
    <x v="0"/>
  </r>
  <r>
    <x v="22"/>
    <x v="55"/>
    <x v="0"/>
    <x v="0"/>
    <x v="0"/>
  </r>
  <r>
    <x v="2"/>
    <x v="83"/>
    <x v="1"/>
    <x v="0"/>
    <x v="0"/>
  </r>
  <r>
    <x v="0"/>
    <x v="84"/>
    <x v="0"/>
    <x v="0"/>
    <x v="0"/>
  </r>
  <r>
    <x v="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5"/>
    <x v="65"/>
    <x v="0"/>
    <x v="0"/>
    <x v="0"/>
  </r>
  <r>
    <x v="22"/>
    <x v="42"/>
    <x v="0"/>
    <x v="0"/>
    <x v="0"/>
  </r>
  <r>
    <x v="0"/>
    <x v="79"/>
    <x v="0"/>
    <x v="0"/>
    <x v="0"/>
  </r>
  <r>
    <x v="0"/>
    <x v="73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5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4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24"/>
    <x v="29"/>
    <x v="1"/>
    <x v="0"/>
    <x v="0"/>
  </r>
  <r>
    <x v="0"/>
    <x v="38"/>
    <x v="0"/>
    <x v="0"/>
    <x v="0"/>
  </r>
  <r>
    <x v="24"/>
    <x v="39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15"/>
    <x v="43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24"/>
    <x v="35"/>
    <x v="1"/>
    <x v="0"/>
    <x v="0"/>
  </r>
  <r>
    <x v="19"/>
    <x v="87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44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59"/>
    <x v="0"/>
    <x v="0"/>
    <x v="0"/>
  </r>
  <r>
    <x v="0"/>
    <x v="16"/>
    <x v="0"/>
    <x v="0"/>
    <x v="0"/>
  </r>
  <r>
    <x v="23"/>
    <x v="59"/>
    <x v="0"/>
    <x v="0"/>
    <x v="0"/>
  </r>
  <r>
    <x v="4"/>
    <x v="62"/>
    <x v="0"/>
    <x v="0"/>
    <x v="0"/>
  </r>
  <r>
    <x v="0"/>
    <x v="77"/>
    <x v="0"/>
    <x v="0"/>
    <x v="0"/>
  </r>
  <r>
    <x v="22"/>
    <x v="55"/>
    <x v="0"/>
    <x v="0"/>
    <x v="0"/>
  </r>
  <r>
    <x v="2"/>
    <x v="83"/>
    <x v="1"/>
    <x v="0"/>
    <x v="0"/>
  </r>
  <r>
    <x v="0"/>
    <x v="84"/>
    <x v="0"/>
    <x v="0"/>
    <x v="0"/>
  </r>
  <r>
    <x v="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5"/>
    <x v="65"/>
    <x v="0"/>
    <x v="0"/>
    <x v="0"/>
  </r>
  <r>
    <x v="22"/>
    <x v="42"/>
    <x v="0"/>
    <x v="0"/>
    <x v="0"/>
  </r>
  <r>
    <x v="0"/>
    <x v="79"/>
    <x v="0"/>
    <x v="0"/>
    <x v="0"/>
  </r>
  <r>
    <x v="0"/>
    <x v="73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
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
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
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8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8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
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FORMA FARMACEUTICA,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.7.1</v>
      </c>
      <c r="B64" s="0" t="str">
        <f aca="false">ESPELHO!H20</f>
        <v>FORMA FARMACEUTICA,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</v>
      </c>
      <c r="B82" s="0" t="str">
        <f aca="false">ESPELHO!H38</f>
        <v>LAUDO DE CONTROLE DE QUA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igo MV SIAFISICO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
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8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FORMA FARMACEUTICA,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1.7.1</v>
      </c>
      <c r="B65" s="0" t="str">
        <f aca="false">IF(ESPELHO!H20="","",ESPELHO!H20)</f>
        <v>FORMA FARMACEUTICA,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2</v>
      </c>
      <c r="B83" s="0" t="str">
        <f aca="false">IF(ESPELHO!H38="","",ESPELHO!H38)</f>
        <v>LAUDO DE CONTROLE DE QUA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igo MV SIAFISICO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
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;/5.2. Todas as especificações do objeto contidas na proposta vinculam o licitante./5.2.1. Nesta licitação para registro de preços, o licitante NÃO poderá oferecer proposta em quantitativo inferior ao máximo previsto para futura contratação, nos termos da documentação que constitui Anexo deste Edital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1% sobre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40" hidden="false" customHeight="true" outlineLevel="0" collapsed="false">
      <c r="A4" s="107" t="s">
        <v>115</v>
      </c>
      <c r="B4" s="108" t="n">
        <v>454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0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">
        <v>236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36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1</v>
      </c>
      <c r="G34" s="159"/>
      <c r="H34" s="169" t="str">
        <f aca="false">IF($B$6="","INSERIR NUMERO DO PROCESSO",'[1]GERAR COD DE BARRA VALIDADE'!H21)</f>
        <v>VALIDADE DOS PRODUTOS:</v>
      </c>
      <c r="I34" s="176" t="n">
        <v>0.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5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8" t="s">
        <v>269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1</v>
      </c>
      <c r="G39" s="189"/>
      <c r="H39" s="190" t="s">
        <v>270</v>
      </c>
      <c r="I39" s="158" t="s">
        <v>271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HOSPITAL DAS CLÍNICAS DA FACULDADE DE MEDICINA DE BOTUCATU - HCFMB/SP
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4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6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4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5" t="s">
        <v>29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8</v>
      </c>
      <c r="B71" s="217" t="str">
        <f aca="false">G4</f>
        <v>HOSPITAL DAS CLÍNICAS DA FACULDADE DE MEDICINA DE BOTUCATU - HCFMB/SP
</v>
      </c>
      <c r="C71" s="165" t="s">
        <v>20</v>
      </c>
      <c r="D71" s="165"/>
      <c r="E71" s="165"/>
      <c r="F71" s="218" t="s">
        <v>29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DAS CLÍNICAS DA FACULDADE DE MEDICINA DE BOTUCATU - HCFMB/SP
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88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1</v>
      </c>
      <c r="B80" s="224" t="str">
        <f aca="false">$B$6</f>
        <v>SEI N° 143.00011448/2024-6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2</v>
      </c>
      <c r="B81" s="225" t="n">
        <f aca="false">$B$7</f>
        <v>4547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DAS CLÍNICAS DA FACULDADE DE MEDICINA DE BOTUCATU - HCFMB/SP
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8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SEI N° 143.00011448/2024-6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47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DAS CLÍNICAS DA FACULDADE DE MEDICINA DE BOTUCATU - HCFMB/SP
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8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SEI N° 143.00011448/2024-6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47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DAS CLÍNICAS DA FACULDADE DE MEDICINA DE BOTUCATU - HCFMB/SP
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8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SEI N° 143.00011448/2024-6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47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FACULDADE DE MEDICINA DE BOTUCATU - HCFMB/SP
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8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SEI N° 143.00011448/2024-6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47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FACULDADE DE MEDICINA DE BOTUCATU - HCFMB/SP
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8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SEI N° 143.00011448/2024-6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47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FACULDADE DE MEDICINA DE BOTUCATU - HCFMB/SP
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SEI N° 143.00011448/2024-6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9008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47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SEI N° 143.00011448/2024-6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9008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47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SEI N° 143.00011448/2024-6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9008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47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FACULDADE DE MEDICINA DE BOTUCATU - HCFMB/SP
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8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SEI N° 143.00011448/2024-6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47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FACULDADE DE MEDICINA DE BOTUCATU - HCFMB/SP
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8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SEI N° 143.00011448/2024-6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47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FACULDADE DE MEDICINA DE BOTUCATU - HCFMB/SP
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8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SEI N° 143.00011448/2024-6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47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FACULDADE DE MEDICINA DE BOTUCATU - HCFMB/SP
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8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SEI N° 143.00011448/2024-6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47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FACULDADE DE MEDICINA DE BOTUCATU - HCFMB/SP
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8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SEI N° 143.00011448/2024-6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47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FACULDADE DE MEDICINA DE BOTUCATU - HCFMB/SP
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8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SEI N° 143.00011448/2024-6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47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FACULDADE DE MEDICINA DE BOTUCATU - HCFMB/SP
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8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SEI N° 143.00011448/2024-6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47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FACULDADE DE MEDICINA DE BOTUCATU - HCFMB/SP
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8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SEI N° 143.00011448/2024-6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47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FACULDADE DE MEDICINA DE BOTUCATU - HCFMB/SP
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8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SEI N° 143.00011448/2024-6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47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FACULDADE DE MEDICINA DE BOTUCATU - HCFMB/SP
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8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SEI N° 143.00011448/2024-6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47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FACULDADE DE MEDICINA DE BOTUCATU - HCFMB/SP
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8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SEI N° 143.00011448/2024-6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47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FACULDADE DE MEDICINA DE BOTUCATU - HCFMB/SP
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8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SEI N° 143.00011448/2024-6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47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FACULDADE DE MEDICINA DE BOTUCATU - HCFMB/SP
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8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SEI N° 143.00011448/2024-6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47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FACULDADE DE MEDICINA DE BOTUCATU - HCFMB/SP
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8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SEI N° 143.00011448/2024-6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47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FACULDADE DE MEDICINA DE BOTUCATU - HCFMB/SP
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8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SEI N° 143.00011448/2024-6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47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FACULDADE DE MEDICINA DE BOTUCATU - HCFMB/SP
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8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SEI N° 143.00011448/2024-6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47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FACULDADE DE MEDICINA DE BOTUCATU - HCFMB/SP
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8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SEI N° 143.00011448/2024-6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47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FACULDADE DE MEDICINA DE BOTUCATU - HCFMB/SP
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8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SEI N° 143.00011448/2024-6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47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FACULDADE DE MEDICINA DE BOTUCATU - HCFMB/SP
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8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SEI N° 143.00011448/2024-6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47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FACULDADE DE MEDICINA DE BOTUCATU - HCFMB/SP
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8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SEI N° 143.00011448/2024-6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47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FACULDADE DE MEDICINA DE BOTUCATU - HCFMB/SP
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8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SEI N° 143.00011448/2024-6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47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FACULDADE DE MEDICINA DE BOTUCATU - HCFMB/SP
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8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SEI N° 143.00011448/2024-6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47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0T1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