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34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14080/2024-88</t>
  </si>
  <si>
    <t xml:space="preserve">MODALIDADE:</t>
  </si>
  <si>
    <t xml:space="preserve">PREGÃO ELETRÔNICO Nº 901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28/2024, Processo Sei nº 024.00114080/2024-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28/2024, Processo Sei nº 024.00114080/2024-88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45" activeCellId="0" sqref="O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9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3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28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14080/2024-88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04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3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2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14080/2024-88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0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3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2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14080/2024-88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0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3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2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14080/2024-88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0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3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2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14080/2024-88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0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3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2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14080/2024-88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0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14080/2024-8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2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14080/2024-8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2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14080/2024-8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2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3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2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14080/2024-88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0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3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2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14080/2024-88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0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3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2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14080/2024-88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0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3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2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14080/2024-88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0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3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2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14080/2024-88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0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3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2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14080/2024-88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0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3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2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14080/2024-88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0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3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2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14080/2024-88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0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3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2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14080/2024-88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0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3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2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14080/2024-88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0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3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2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14080/2024-88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0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3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2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14080/2024-88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0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3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2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14080/2024-88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0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3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2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14080/2024-88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0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3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2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14080/2024-88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0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3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2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14080/2024-88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0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3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2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14080/2024-88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0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3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2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14080/2024-88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0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3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2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14080/2024-88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0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3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2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14080/2024-88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0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3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2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14080/2024-88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0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3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2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14080/2024-88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0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31T20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