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GERAL DE VILA NOVA CACHOEIRINHA  – “Dr. ÁLVARO SIMÕES DE SOUZA”/SP</t>
  </si>
  <si>
    <t xml:space="preserve">ROTEIRO IMPRESSAO</t>
  </si>
  <si>
    <t xml:space="preserve">MEDICAMENTOS</t>
  </si>
  <si>
    <t xml:space="preserve">10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154 - ID 43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43491/2024-81</t>
  </si>
  <si>
    <t xml:space="preserve">MODALIDADE:</t>
  </si>
  <si>
    <t xml:space="preserve">PREGÃO ELETRÔNICO Nº 90121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 ADEQUADA + HABILITAÇÃO 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ETP 4.2.2.1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</t>
  </si>
  <si>
    <t xml:space="preserve">ATÉ O TERMINO DO EXERCÍCIO FINANCEIRO</t>
  </si>
  <si>
    <t xml:space="preserve">30, 60 e 90 Dias</t>
  </si>
  <si>
    <t xml:space="preserve">8.14</t>
  </si>
  <si>
    <t xml:space="preserve">4.4.1</t>
  </si>
  <si>
    <t xml:space="preserve">PODERÁ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8.30</t>
  </si>
  <si>
    <t xml:space="preserve">ESCLARECIMENTO JUNTO AO ÓRGÃO</t>
  </si>
  <si>
    <t xml:space="preserve">8.29</t>
  </si>
  <si>
    <t xml:space="preserve">ISENÇÃO DE RG</t>
  </si>
  <si>
    <t xml:space="preserve">8.18</t>
  </si>
  <si>
    <t xml:space="preserve">ETP 4.3</t>
  </si>
  <si>
    <t xml:space="preserve">NOME COMERCIAL, NOME DO PRODUTO FARMACÊUTICO DE ACORDO COM DCB OU DCI, COMPOSIÇÃO DOS PRODUTOS, PESO, VOLUME E QUANTIDADE DE UNIDADES POR EMBALAGEM</t>
  </si>
  <si>
    <t xml:space="preserve">8.17</t>
  </si>
  <si>
    <t xml:space="preserve">TR - ANEXO IV</t>
  </si>
  <si>
    <t xml:space="preserve">CÓDIGO BEC - CÓDIGO SIAFISICO - CÓDIGO CATMAT</t>
  </si>
  <si>
    <t xml:space="preserve">MTE - INFRAÇÃO/DEFIC/CRIANÇ</t>
  </si>
  <si>
    <t xml:space="preserve">FORMA DE APRESENTAÇÃO, FORMA FARMACEUTICA</t>
  </si>
  <si>
    <t xml:space="preserve">BALANÇO</t>
  </si>
  <si>
    <t xml:space="preserve">13 DÍGITOS</t>
  </si>
  <si>
    <t xml:space="preserve">8.24</t>
  </si>
  <si>
    <t xml:space="preserve">4.10</t>
  </si>
  <si>
    <t xml:space="preserve">CARTA DE SOLIDARIEDADE</t>
  </si>
  <si>
    <t xml:space="preserve">LIC. FUNC. EST. MED. FRABRI. </t>
  </si>
  <si>
    <t xml:space="preserve">5.4</t>
  </si>
  <si>
    <t xml:space="preserve">8.13.1</t>
  </si>
  <si>
    <t xml:space="preserve">PROPOSTA EM ANEXO NO SISTEMA ELETRÔNICO ATÉ A ABERTURA DEVERÁ CONTER  IDENTIFICAÇÃO.</t>
  </si>
  <si>
    <t xml:space="preserve">8.28</t>
  </si>
  <si>
    <t xml:space="preserve">8.13.2</t>
  </si>
  <si>
    <t xml:space="preserve">7.11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 / Marca;/ Fabricante;  Quantidade cotada, devendo respeitar o mínimo especificado na documentação que constitui Anexo deste Edital. Todas as especificações do objeto contidas na proposta vinculam o licitante. 5.2.1 Nesta licitação para registro de preços, o licitante [NÃO] poderá oferecer proposta em quantitativo inferior ao máximo previsto para futura contratação, nos termos da documentação que constitui Anexo deste Edital./ ETP  especificações técnicas</t>
  </si>
  <si>
    <t xml:space="preserve">INFORMAÇÕES SOBRE A DISPUTA DE LANCES:</t>
  </si>
  <si>
    <t xml:space="preserve">8.26</t>
  </si>
  <si>
    <t xml:space="preserve">6.5 O lance deverá ser ofertado pelo valor unitário do item. / 6.7 O licitante somente poderá oferecer lance de valor inferior/[percentual de desconto superior (conforme o critério de julgamento definido no início deste Edital) ao último por ele ofertado e registrado pelo sistema. 6.8O intervalo mínimo de diferença de valores/ percentuais entre os lances, que incidirá tanto em relação aos lances intermediários quanto em relação à proposta que cobrir a melhor oferta, deverá ser de: ITEM 01 AO 04 REDUÇÃO MÍNIMA DE R$ 0,01 - ITEM 05 REDUÇÃO MÍNIMA R$ 0,8 - ITEM 06 REDUÇÃO MÍNIMA R$ 0,02 - ITEM 07 AO 09 REDUÇÃO MÍNIMA R$ 0,01 - ITEM 10 REDUÇÃO MÍNIMA R$ 0,04 - ITEM 11 REDUÇÃO MÍNIMA R$ 0,01 - ITEM 12 REDUÇÃO MÍNIMA R$ 0,23 - ITEM 13 REDUÇÃO MÍNIMA R$ 0,01 - ITEM 14 REDUÇÃO MÍNIMA R$ 0,03 - ITEM 15 REDUÇÃO MÍNIMA R$ 0,08 - ITEM 16 REDUÇÃO MÍNIMAR$ 0,01 / 7.8 Serão considerados indício de inexequibilidade das propostas valores inferiores a 50% (cinquenta por cento) do valor orçado pela Administração./ 7.9.3Será exigida garantia adicional do licitante vencedor cuja proposta for inferior a 85% (oitenta e cinco por cento) do valor orçado pela Administração, equivalente à diferença entre este último e o valor da proposta, sem prejuízo das demais garantias exigíveis de acordo 
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 / 6.20.4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Serão consideradas inexequíveis as propostas cujos valores forem inferiores a 75% (setenta e cinco por cento) do valor orçado pela Administração, observado o disposto na subdivisão subsequente./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7 50%</t>
  </si>
  <si>
    <t xml:space="preserve">8.4/8.5/8.6</t>
  </si>
  <si>
    <t xml:space="preserve">ANEXO V</t>
  </si>
  <si>
    <t xml:space="preserve">RELAÇÃO DE APENADOS - TCE SP</t>
  </si>
  <si>
    <t xml:space="preserve">7.1 CONSULTA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não obedecer às especificações técnicas pormenorizadas neste Editalou em seus Anexos; apresentar preços inexequíveis ou permanecer acima do orçamento estimado definido para a contratação;  não tiver sua exequibilidade demonstrada, quando exigido pela Administração; 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setordecompras.cachoeirinh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2280" y="529552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3320" y="6917004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240" y="83766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9160" y="983016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480" y="112297320"/>
          <a:ext cx="1128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26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2680" y="14188212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240" y="157653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300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480" y="170222400"/>
          <a:ext cx="1149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6760" y="186206040"/>
          <a:ext cx="11574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3320" y="201031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2800" y="2155874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2800" y="23183064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4240" y="376909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186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18960" y="3935080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58800" y="403626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4808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8800" y="4106091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3320" y="244825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9960" y="270348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4920" y="25808796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5480" y="28583928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0440" y="302024880"/>
          <a:ext cx="1124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3735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4943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1960" y="3409750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5160" y="3558405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240</xdr:rowOff>
    </xdr:from>
    <xdr:to>
      <xdr:col>6</xdr:col>
      <xdr:colOff>34200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5880" y="37148544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271276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0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9520" y="1177779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7760" y="12337200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84880" y="24616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16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409080"/>
          <a:ext cx="11212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3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76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9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66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6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030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8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83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8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5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6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13040"/>
          <a:ext cx="10407960" cy="129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 licitante cumpre as normas relativas à saúde e segurança no trabalho, nos termos do parágrafo único do artigo 117 da Constituição Estadual; e atenderá, na data da contratação, ao disposto no artigo 5°-C e se compromete a não disponibilizar empregado que incorra na vedação prevista no artigo 5°-D, ambos da Lei n° 6.019, de 1974, com redação dada pela Lei n°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8</xdr:col>
      <xdr:colOff>23040</xdr:colOff>
      <xdr:row>721</xdr:row>
      <xdr:rowOff>68760</xdr:rowOff>
    </xdr:to>
    <xdr:sp>
      <xdr:nvSpPr>
        <xdr:cNvPr id="46" name="Caixa de Texto 4"/>
        <xdr:cNvSpPr/>
      </xdr:nvSpPr>
      <xdr:spPr>
        <a:xfrm>
          <a:off x="1821240" y="149596200"/>
          <a:ext cx="10130400" cy="615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0"/>
        <s v="4.4.1"/>
        <s v="5.1.2/5.1.3"/>
        <s v="5.4"/>
        <s v="7.1 CONSULTA"/>
        <s v="7.11"/>
        <s v="8.13.1"/>
        <s v="8.13.2"/>
        <s v="8.14"/>
        <s v="8.15"/>
        <s v="8.16"/>
        <s v="8.17"/>
        <s v="8.18"/>
        <s v="8.19"/>
        <s v="8.24"/>
        <s v="8.26"/>
        <s v="8.27 50%"/>
        <s v="8.28"/>
        <s v="8.29"/>
        <s v="8.30"/>
        <s v="8.4/8.5/8.6"/>
        <s v="8.6"/>
        <s v="ENVELOPE HAB."/>
        <s v="ENVELOPE PROP."/>
        <s v="ETP 4.2.2.1"/>
        <s v="ETP 4.3"/>
        <s v="TR"/>
        <s v="TR -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EC - CÓDIGO SIAFISICO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DE APRESENTAÇÃO, FORMA FARMACEUTICA"/>
        <s v="HOSPITAL GERAL DE VILA NOVA CACHOEIRINHA  – “Dr. ÁLVARO SIMÕES DE SOUZA”/SP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NOME DO PRODUTO FARMACÊUTICO DE ACORDO COM DCB OU DCI, COMPOSIÇÃO DOS PRODUTOS, PESO, VOLUME E QUANTIDADE DE UNIDADES POR EMBALAGEM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0"/>
        <s v="4.4.1"/>
        <s v="5.1.2/5.1.3"/>
        <s v="5.4"/>
        <s v="7.1 CONSULTA"/>
        <s v="7.11"/>
        <s v="8.13.1"/>
        <s v="8.13.2"/>
        <s v="8.14"/>
        <s v="8.15"/>
        <s v="8.16"/>
        <s v="8.17"/>
        <s v="8.18"/>
        <s v="8.19"/>
        <s v="8.24"/>
        <s v="8.26"/>
        <s v="8.27 50%"/>
        <s v="8.28"/>
        <s v="8.29"/>
        <s v="8.30"/>
        <s v="8.4/8.5/8.6"/>
        <s v="8.6"/>
        <s v="ENVELOPE HAB."/>
        <s v="ENVELOPE PROP."/>
        <s v="ETP 4.2.2.1"/>
        <s v="ETP 4.3"/>
        <s v="TR"/>
        <s v="TR -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EC - CÓDIGO SIAFISICO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DE APRESENTAÇÃO, FORMA FARMACEUTICA"/>
        <s v="HOSPITAL GERAL DE VILA NOVA CACHOEIRINHA  – “Dr. ÁLVARO SIMÕES DE SOUZA”/SP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, NOME DO PRODUTO FARMACÊUTICO DE ACORDO COM DCB OU DCI, COMPOSIÇÃO DOS PRODUTOS, PESO, VOLUME E QUANTIDADE DE UNIDADES POR EMBALAGEM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0"/>
    <x v="1"/>
    <x v="1"/>
    <x v="0"/>
    <x v="0"/>
  </r>
  <r>
    <x v="22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7"/>
    <x v="1"/>
    <x v="0"/>
    <x v="0"/>
  </r>
  <r>
    <x v="10"/>
    <x v="31"/>
    <x v="1"/>
    <x v="0"/>
    <x v="0"/>
  </r>
  <r>
    <x v="14"/>
    <x v="30"/>
    <x v="1"/>
    <x v="0"/>
    <x v="0"/>
  </r>
  <r>
    <x v="0"/>
    <x v="58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6"/>
    <x v="1"/>
    <x v="0"/>
    <x v="0"/>
  </r>
  <r>
    <x v="12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9"/>
    <x v="89"/>
    <x v="1"/>
    <x v="0"/>
    <x v="0"/>
  </r>
  <r>
    <x v="29"/>
    <x v="88"/>
    <x v="1"/>
    <x v="1"/>
    <x v="0"/>
  </r>
  <r>
    <x v="16"/>
    <x v="46"/>
    <x v="1"/>
    <x v="1"/>
    <x v="1"/>
  </r>
  <r>
    <x v="16"/>
    <x v="40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29"/>
    <x v="38"/>
    <x v="1"/>
    <x v="0"/>
    <x v="0"/>
  </r>
  <r>
    <x v="29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0"/>
    <x v="1"/>
    <x v="0"/>
    <x v="0"/>
  </r>
  <r>
    <x v="23"/>
    <x v="63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5"/>
    <x v="0"/>
    <x v="0"/>
    <x v="0"/>
  </r>
  <r>
    <x v="3"/>
    <x v="65"/>
    <x v="0"/>
    <x v="0"/>
    <x v="0"/>
  </r>
  <r>
    <x v="0"/>
    <x v="79"/>
    <x v="0"/>
    <x v="0"/>
    <x v="0"/>
  </r>
  <r>
    <x v="27"/>
    <x v="57"/>
    <x v="0"/>
    <x v="0"/>
    <x v="0"/>
  </r>
  <r>
    <x v="20"/>
    <x v="84"/>
    <x v="1"/>
    <x v="0"/>
    <x v="0"/>
  </r>
  <r>
    <x v="19"/>
    <x v="68"/>
    <x v="0"/>
    <x v="0"/>
    <x v="0"/>
  </r>
  <r>
    <x v="0"/>
    <x v="86"/>
    <x v="0"/>
    <x v="0"/>
    <x v="0"/>
  </r>
  <r>
    <x v="26"/>
    <x v="78"/>
    <x v="0"/>
    <x v="0"/>
    <x v="0"/>
  </r>
  <r>
    <x v="28"/>
    <x v="45"/>
    <x v="0"/>
    <x v="0"/>
    <x v="0"/>
  </r>
  <r>
    <x v="27"/>
    <x v="62"/>
    <x v="0"/>
    <x v="0"/>
    <x v="0"/>
  </r>
  <r>
    <x v="29"/>
    <x v="77"/>
    <x v="0"/>
    <x v="0"/>
    <x v="0"/>
  </r>
  <r>
    <x v="0"/>
    <x v="76"/>
    <x v="0"/>
    <x v="0"/>
    <x v="0"/>
  </r>
  <r>
    <x v="1"/>
    <x v="22"/>
    <x v="1"/>
    <x v="0"/>
    <x v="0"/>
  </r>
  <r>
    <x v="0"/>
    <x v="71"/>
    <x v="0"/>
    <x v="0"/>
    <x v="0"/>
  </r>
  <r>
    <x v="4"/>
    <x v="90"/>
    <x v="0"/>
    <x v="0"/>
    <x v="0"/>
  </r>
  <r>
    <x v="0"/>
    <x v="83"/>
    <x v="0"/>
    <x v="2"/>
    <x v="0"/>
  </r>
  <r>
    <x v="0"/>
    <x v="82"/>
    <x v="0"/>
    <x v="0"/>
    <x v="0"/>
  </r>
  <r>
    <x v="18"/>
    <x v="19"/>
    <x v="1"/>
    <x v="0"/>
    <x v="0"/>
  </r>
  <r>
    <x v="6"/>
    <x v="60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4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0"/>
    <x v="1"/>
    <x v="1"/>
    <x v="0"/>
    <x v="0"/>
  </r>
  <r>
    <x v="22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7"/>
    <x v="1"/>
    <x v="0"/>
    <x v="0"/>
  </r>
  <r>
    <x v="10"/>
    <x v="31"/>
    <x v="1"/>
    <x v="0"/>
    <x v="0"/>
  </r>
  <r>
    <x v="14"/>
    <x v="30"/>
    <x v="1"/>
    <x v="0"/>
    <x v="0"/>
  </r>
  <r>
    <x v="0"/>
    <x v="58"/>
    <x v="0"/>
    <x v="0"/>
    <x v="0"/>
  </r>
  <r>
    <x v="14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6"/>
    <x v="1"/>
    <x v="0"/>
    <x v="0"/>
  </r>
  <r>
    <x v="12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5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9"/>
    <x v="89"/>
    <x v="1"/>
    <x v="0"/>
    <x v="0"/>
  </r>
  <r>
    <x v="29"/>
    <x v="88"/>
    <x v="1"/>
    <x v="1"/>
    <x v="0"/>
  </r>
  <r>
    <x v="16"/>
    <x v="46"/>
    <x v="1"/>
    <x v="1"/>
    <x v="1"/>
  </r>
  <r>
    <x v="16"/>
    <x v="40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29"/>
    <x v="38"/>
    <x v="1"/>
    <x v="0"/>
    <x v="0"/>
  </r>
  <r>
    <x v="29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0"/>
    <x v="1"/>
    <x v="0"/>
    <x v="0"/>
  </r>
  <r>
    <x v="23"/>
    <x v="63"/>
    <x v="1"/>
    <x v="0"/>
    <x v="0"/>
  </r>
  <r>
    <x v="25"/>
    <x v="4"/>
    <x v="1"/>
    <x v="0"/>
    <x v="0"/>
  </r>
  <r>
    <x v="25"/>
    <x v="10"/>
    <x v="1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5"/>
    <x v="0"/>
    <x v="0"/>
    <x v="0"/>
  </r>
  <r>
    <x v="3"/>
    <x v="65"/>
    <x v="0"/>
    <x v="0"/>
    <x v="0"/>
  </r>
  <r>
    <x v="0"/>
    <x v="79"/>
    <x v="0"/>
    <x v="0"/>
    <x v="0"/>
  </r>
  <r>
    <x v="27"/>
    <x v="57"/>
    <x v="0"/>
    <x v="0"/>
    <x v="0"/>
  </r>
  <r>
    <x v="20"/>
    <x v="84"/>
    <x v="1"/>
    <x v="0"/>
    <x v="0"/>
  </r>
  <r>
    <x v="19"/>
    <x v="68"/>
    <x v="0"/>
    <x v="0"/>
    <x v="0"/>
  </r>
  <r>
    <x v="0"/>
    <x v="86"/>
    <x v="0"/>
    <x v="0"/>
    <x v="0"/>
  </r>
  <r>
    <x v="26"/>
    <x v="78"/>
    <x v="0"/>
    <x v="0"/>
    <x v="0"/>
  </r>
  <r>
    <x v="28"/>
    <x v="45"/>
    <x v="0"/>
    <x v="0"/>
    <x v="0"/>
  </r>
  <r>
    <x v="27"/>
    <x v="62"/>
    <x v="0"/>
    <x v="0"/>
    <x v="0"/>
  </r>
  <r>
    <x v="29"/>
    <x v="77"/>
    <x v="0"/>
    <x v="0"/>
    <x v="0"/>
  </r>
  <r>
    <x v="0"/>
    <x v="76"/>
    <x v="0"/>
    <x v="0"/>
    <x v="0"/>
  </r>
  <r>
    <x v="1"/>
    <x v="22"/>
    <x v="1"/>
    <x v="0"/>
    <x v="0"/>
  </r>
  <r>
    <x v="0"/>
    <x v="71"/>
    <x v="0"/>
    <x v="0"/>
    <x v="0"/>
  </r>
  <r>
    <x v="4"/>
    <x v="90"/>
    <x v="0"/>
    <x v="0"/>
    <x v="0"/>
  </r>
  <r>
    <x v="0"/>
    <x v="83"/>
    <x v="0"/>
    <x v="2"/>
    <x v="0"/>
  </r>
  <r>
    <x v="0"/>
    <x v="82"/>
    <x v="0"/>
    <x v="0"/>
    <x v="0"/>
  </r>
  <r>
    <x v="18"/>
    <x v="19"/>
    <x v="1"/>
    <x v="0"/>
    <x v="0"/>
  </r>
  <r>
    <x v="6"/>
    <x v="60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4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setordecompras.cachoeirinh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  – “Dr. ÁLVARO SIMÕES DE SOUZA”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2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VILA NOVA CACHOEIRINHA  – “Dr. ÁLVARO SIMÕES DE SOUZA”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2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VILA NOVA CACHOEIRINHA  – “Dr. ÁLVARO SIMÕES DE SOUZA”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21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VILA NOVA CACHOEIRINHA  – “Dr. ÁLVARO SIMÕES DE SOUZA”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4.2.2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4.2.2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4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9</v>
      </c>
      <c r="B69" s="0" t="str">
        <f aca="false">ESPELHO!H25</f>
        <v>ISENÇÃO DE RG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ETP 4.3</v>
      </c>
      <c r="B71" s="0" t="str">
        <f aca="false">ESPELHO!H27</f>
        <v>NOME COMERCIAL, NOME DO PRODUTO FARMACÊUTICO DE ACORDO COM DCB OU DCI, COMPOSIÇÃO DOS PRODUTOS, PESO, VOLUME E QUANTIDADE DE UNIDADES POR EMBALAGEM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- ANEXO IV</v>
      </c>
      <c r="B72" s="0" t="str">
        <f aca="false">ESPELHO!H28</f>
        <v>CÓDIGO BEC - CÓDIGO SIAFISICO - 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FORMA DE APRESENTAÇÃO, FORMA FARMACEUTIC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0</v>
      </c>
      <c r="B76" s="0" t="str">
        <f aca="false">ESPELHO!H32</f>
        <v>CARTA DE SOLIDARIEDADE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8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VILA NOVA CACHOEIRINHA  – “Dr. ÁLVARO SIMÕES DE SOUZA”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3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4.2.2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4.2.2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4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9</v>
      </c>
      <c r="B70" s="0" t="str">
        <f aca="false">IF(ESPELHO!H25="","",ESPELHO!H25)</f>
        <v>ISENÇÃO DE RG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ETP 4.3</v>
      </c>
      <c r="B72" s="0" t="str">
        <f aca="false">IF(ESPELHO!H27="","",ESPELHO!H27)</f>
        <v>NOME COMERCIAL, NOME DO PRODUTO FARMACÊUTICO DE ACORDO COM DCB OU DCI, COMPOSIÇÃO DOS PRODUTOS, PESO, VOLUME E QUANTIDADE DE UNIDADES POR EMBALAGEM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- ANEXO IV</v>
      </c>
      <c r="B73" s="0" t="str">
        <f aca="false">IF(ESPELHO!H28="","",ESPELHO!H28)</f>
        <v>CÓDIGO BEC - CÓDIGO SIAFISICO - 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FORMA DE APRESENTAÇÃO, FORMA FARMACEUTIC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0</v>
      </c>
      <c r="B77" s="0" t="str">
        <f aca="false">IF(ESPELHO!H32="","",ESPELHO!H32)</f>
        <v>CARTA DE SOLIDARIEDADE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8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VILA NOVA CACHOEIRINHA  – “Dr. ÁLVARO SIMÕES DE SOUZA”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 / Marca;/ Fabricante;  Quantidade cotada, devendo respeitar o mínimo especificado na documentação que constitui Anexo deste Edital. Todas as especificações do objeto contidas na proposta vinculam o licitante. 5.2.1 Nesta licitação para registro de preços, o licitante [NÃO] poderá oferecer proposta em quantitativo inferior ao máximo previsto para futura contratação, nos termos da documentação que constitui Anexo deste Edital./ ETP  especificações técnica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/ 6.7 O licitante somente poderá oferecer lance de valor inferior/[percentual de desconto superior (conforme o critério de julgamento definido no início deste Edital) ao último por ele ofertado e registrado pelo sistema. 6.8O intervalo mínimo de diferença de valores/ percentuais entre os lances, que incidirá tanto em relação aos lances intermediários quanto em relação à proposta que cobrir a melhor oferta, deverá ser de: ITEM 01 AO 04 REDUÇÃO MÍNIMA DE R$ 0,01 - ITEM 05 REDUÇÃO MÍNIMA R$ 0,8 - ITEM 06 REDUÇÃO MÍNIMA R$ 0,02 - ITEM 07 AO 09 REDUÇÃO MÍNIMA R$ 0,01 - ITEM 10 REDUÇÃO MÍNIMA R$ 0,04 - ITEM 11 REDUÇÃO MÍNIMA R$ 0,01 - ITEM 12 REDUÇÃO MÍNIMA R$ 0,23 - ITEM 13 REDUÇÃO MÍNIMA R$ 0,01 - ITEM 14 REDUÇÃO MÍNIMA R$ 0,03 - ITEM 15 REDUÇÃO MÍNIMA R$ 0,08 - ITEM 16 REDUÇÃO MÍNIMAR$ 0,01 / 7.8 Serão considerados indício de inexequibilidade das propostas valores inferiores a 50% (cinquenta por cento) do valor orçado pela Administração./ 7.9.3Será exigida garantia adicional do licitante vencedor cuja proposta for inferior a 85% (oitenta e cinco por cento) do valor orçado pela Administração, equivalente à diferença entre este último e o valor da proposta, sem prejuízo das demais garantias exigíveis de acordo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 / 6.20.4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Serão consideradas inexequíveis as propostas cujos valores forem inferiores a 75% (setenta e cinco por cento) do valor orçado pela Administração, observado o disposto na subdivisão subsequente./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não obedecer às especificações técnicas pormenorizadas neste Editalou em seus Anexos; apresentar preços inexequíveis ou permanecer acima do orçamento estimado definido para a contratação;  não tiver sua exequibilidade demonstrada, quando exigido pela Administração; 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B17" activeCellId="0" sqref="B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55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63"/>
    <col collapsed="false" customWidth="true" hidden="false" outlineLevel="1" max="9" min="9" style="98" width="14.6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5" hidden="false" customHeight="true" outlineLevel="0" collapsed="false">
      <c r="A4" s="107" t="s">
        <v>116</v>
      </c>
      <c r="B4" s="108" t="n">
        <v>4559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84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1</v>
      </c>
      <c r="G25" s="159"/>
      <c r="H25" s="169" t="s">
        <v>262</v>
      </c>
      <c r="I25" s="161" t="s">
        <v>20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43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72" t="s">
        <v>265</v>
      </c>
      <c r="I27" s="161" t="s">
        <v>229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61" t="s">
        <v>22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57</v>
      </c>
      <c r="G29" s="159"/>
      <c r="H29" s="174" t="s">
        <v>270</v>
      </c>
      <c r="I29" s="161" t="s">
        <v>229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7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69" t="s">
        <v>275</v>
      </c>
      <c r="I32" s="161" t="s">
        <v>20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9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0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2</v>
      </c>
      <c r="G38" s="188"/>
      <c r="H38" s="189" t="s">
        <v>283</v>
      </c>
      <c r="I38" s="158" t="s">
        <v>242</v>
      </c>
      <c r="J38" s="187"/>
      <c r="K38" s="187"/>
      <c r="L38" s="190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/>
      <c r="G39" s="191"/>
      <c r="H39" s="192"/>
      <c r="I39" s="158"/>
      <c r="J39" s="183"/>
      <c r="K39" s="183"/>
      <c r="L39" s="183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3" t="s">
        <v>284</v>
      </c>
      <c r="I40" s="158"/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5</v>
      </c>
      <c r="G42" s="194"/>
      <c r="H42" s="195" t="str">
        <f aca="false">G4</f>
        <v>HOSPITAL GERAL DE VILA NOVA CACHOEIRINHA  – “Dr. ÁLVARO SIMÕES DE SOUZA”/SP</v>
      </c>
      <c r="I42" s="196"/>
      <c r="J42" s="197"/>
      <c r="K42" s="194" t="s">
        <v>20</v>
      </c>
      <c r="L42" s="196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6</v>
      </c>
      <c r="G43" s="198"/>
      <c r="H43" s="198"/>
      <c r="I43" s="198"/>
      <c r="J43" s="198"/>
      <c r="K43" s="198"/>
      <c r="L43" s="198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7</v>
      </c>
      <c r="G44" s="199"/>
      <c r="H44" s="199"/>
      <c r="I44" s="199"/>
      <c r="J44" s="199"/>
      <c r="K44" s="199"/>
      <c r="L44" s="199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8</v>
      </c>
      <c r="G46" s="198"/>
      <c r="H46" s="198"/>
      <c r="I46" s="198"/>
      <c r="J46" s="198"/>
      <c r="K46" s="198"/>
      <c r="L46" s="198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52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0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91</v>
      </c>
      <c r="G48" s="198"/>
      <c r="H48" s="198"/>
      <c r="I48" s="198"/>
      <c r="J48" s="198"/>
      <c r="K48" s="198"/>
      <c r="L48" s="198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8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92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4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6</v>
      </c>
      <c r="G56" s="208"/>
      <c r="H56" s="212" t="str">
        <f aca="false">'[1]GERAR COD DE BARRA VALIDADE'!B83</f>
        <v>DECLARAÇÃO GERAL </v>
      </c>
      <c r="I56" s="210" t="s">
        <v>29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3</v>
      </c>
      <c r="I64" s="197"/>
      <c r="J64" s="197"/>
      <c r="K64" s="215"/>
      <c r="L64" s="215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4</v>
      </c>
      <c r="G65" s="198"/>
      <c r="H65" s="198"/>
      <c r="I65" s="198"/>
      <c r="J65" s="198"/>
      <c r="K65" s="198"/>
      <c r="L65" s="198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5</v>
      </c>
      <c r="G66" s="216"/>
      <c r="H66" s="216"/>
      <c r="I66" s="216"/>
      <c r="J66" s="216"/>
      <c r="K66" s="216"/>
      <c r="L66" s="216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6</v>
      </c>
      <c r="G67" s="198"/>
      <c r="H67" s="198"/>
      <c r="I67" s="198"/>
      <c r="J67" s="198"/>
      <c r="K67" s="198"/>
      <c r="L67" s="198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7</v>
      </c>
      <c r="G69" s="198"/>
      <c r="H69" s="198"/>
      <c r="I69" s="198"/>
      <c r="J69" s="198"/>
      <c r="K69" s="198"/>
      <c r="L69" s="198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7" t="s">
        <v>309</v>
      </c>
      <c r="G70" s="217"/>
      <c r="H70" s="217"/>
      <c r="I70" s="217"/>
      <c r="J70" s="217"/>
      <c r="K70" s="217"/>
      <c r="L70" s="217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5" hidden="false" customHeight="true" outlineLevel="0" collapsed="false">
      <c r="A71" s="218" t="s">
        <v>310</v>
      </c>
      <c r="B71" s="219" t="str">
        <f aca="false">G4</f>
        <v>HOSPITAL GERAL DE VILA NOVA CACHOEIRINHA  – “Dr. ÁLVARO SIMÕES DE SOUZA”/SP</v>
      </c>
      <c r="C71" s="165" t="s">
        <v>20</v>
      </c>
      <c r="D71" s="165"/>
      <c r="E71" s="165"/>
      <c r="F71" s="220" t="s">
        <v>311</v>
      </c>
      <c r="G71" s="220"/>
      <c r="H71" s="220"/>
      <c r="I71" s="220"/>
      <c r="J71" s="220"/>
      <c r="K71" s="220"/>
      <c r="L71" s="220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GERAL DE VILA NOVA CACHOEIRINHA  – “Dr. ÁLVARO SIMÕES DE SOUZA”/SP</v>
      </c>
      <c r="B78" s="224"/>
      <c r="C78" s="132"/>
      <c r="D78" s="132"/>
      <c r="E78" s="132"/>
      <c r="F78" s="221"/>
      <c r="G78" s="221"/>
      <c r="H78" s="221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21/2024 </v>
      </c>
      <c r="B79" s="225"/>
      <c r="C79" s="132"/>
      <c r="D79" s="132"/>
      <c r="E79" s="132"/>
      <c r="F79" s="221"/>
      <c r="G79" s="221"/>
      <c r="H79" s="221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3</v>
      </c>
      <c r="B80" s="226" t="str">
        <f aca="false">$B$6</f>
        <v>N° 024.00143491/2024-81</v>
      </c>
      <c r="C80" s="132"/>
      <c r="D80" s="132"/>
      <c r="E80" s="132"/>
      <c r="F80" s="221"/>
      <c r="G80" s="221"/>
      <c r="H80" s="221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4</v>
      </c>
      <c r="B81" s="227" t="n">
        <f aca="false">$B$7</f>
        <v>45604</v>
      </c>
      <c r="C81" s="132"/>
      <c r="D81" s="132"/>
      <c r="E81" s="132"/>
      <c r="F81" s="221"/>
      <c r="G81" s="221"/>
      <c r="H81" s="221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5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30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76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GERAL DE VILA NOVA CACHOEIRINHA  – “Dr. ÁLVARO SIMÕES DE SOUZA”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121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° 024.00143491/2024-8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60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GERAL DE VILA NOVA CACHOEIRINHA  – “Dr. ÁLVARO SIMÕES DE SOUZA”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121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° 024.00143491/2024-8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60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GERAL DE VILA NOVA CACHOEIRINHA  – “Dr. ÁLVARO SIMÕES DE SOUZA”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121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° 024.00143491/2024-8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60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GERAL DE VILA NOVA CACHOEIRINHA  – “Dr. ÁLVARO SIMÕES DE SOUZA”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21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° 024.00143491/2024-8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60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GERAL DE VILA NOVA CACHOEIRINHA  – “Dr. ÁLVARO SIMÕES DE SOUZA”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21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° 024.00143491/2024-8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60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GERAL DE VILA NOVA CACHOEIRINHA  – “Dr. ÁLVARO SIMÕES DE SOUZA”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° 024.00143491/2024-8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21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6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° 024.00143491/2024-8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21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6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° 024.00143491/2024-8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21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6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GERAL DE VILA NOVA CACHOEIRINHA  – “Dr. ÁLVARO SIMÕES DE SOUZA”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21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° 024.00143491/2024-8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60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GERAL DE VILA NOVA CACHOEIRINHA  – “Dr. ÁLVARO SIMÕES DE SOUZA”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21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° 024.00143491/2024-8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60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GERAL DE VILA NOVA CACHOEIRINHA  – “Dr. ÁLVARO SIMÕES DE SOUZA”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21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° 024.00143491/2024-8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60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GERAL DE VILA NOVA CACHOEIRINHA  – “Dr. ÁLVARO SIMÕES DE SOUZA”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21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° 024.00143491/2024-8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60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GERAL DE VILA NOVA CACHOEIRINHA  – “Dr. ÁLVARO SIMÕES DE SOUZA”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21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° 024.00143491/2024-8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60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GERAL DE VILA NOVA CACHOEIRINHA  – “Dr. ÁLVARO SIMÕES DE SOUZA”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21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° 024.00143491/2024-8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60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GERAL DE VILA NOVA CACHOEIRINHA  – “Dr. ÁLVARO SIMÕES DE SOUZA”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21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° 024.00143491/2024-8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60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GERAL DE VILA NOVA CACHOEIRINHA  – “Dr. ÁLVARO SIMÕES DE SOUZA”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21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° 024.00143491/2024-8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60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GERAL DE VILA NOVA CACHOEIRINHA  – “Dr. ÁLVARO SIMÕES DE SOUZA”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21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° 024.00143491/2024-8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60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GERAL DE VILA NOVA CACHOEIRINHA  – “Dr. ÁLVARO SIMÕES DE SOUZA”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21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° 024.00143491/2024-8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60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GERAL DE VILA NOVA CACHOEIRINHA  – “Dr. ÁLVARO SIMÕES DE SOUZA”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21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° 024.00143491/2024-8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60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GERAL DE VILA NOVA CACHOEIRINHA  – “Dr. ÁLVARO SIMÕES DE SOUZA”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21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° 024.00143491/2024-8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60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GERAL DE VILA NOVA CACHOEIRINHA  – “Dr. ÁLVARO SIMÕES DE SOUZA”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21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° 024.00143491/2024-8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60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GERAL DE VILA NOVA CACHOEIRINHA  – “Dr. ÁLVARO SIMÕES DE SOUZA”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21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° 024.00143491/2024-8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60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GERAL DE VILA NOVA CACHOEIRINHA  – “Dr. ÁLVARO SIMÕES DE SOUZA”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21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° 024.00143491/2024-8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60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GERAL DE VILA NOVA CACHOEIRINHA  – “Dr. ÁLVARO SIMÕES DE SOUZA”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21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° 024.00143491/2024-8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60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GERAL DE VILA NOVA CACHOEIRINHA  – “Dr. ÁLVARO SIMÕES DE SOUZA”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21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° 024.00143491/2024-8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60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GERAL DE VILA NOVA CACHOEIRINHA  – “Dr. ÁLVARO SIMÕES DE SOUZA”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21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° 024.00143491/2024-8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60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GERAL DE VILA NOVA CACHOEIRINHA  – “Dr. ÁLVARO SIMÕES DE SOUZA”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21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° 024.00143491/2024-8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60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GERAL DE VILA NOVA CACHOEIRINHA  – “Dr. ÁLVARO SIMÕES DE SOUZA”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21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° 024.00143491/2024-8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60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GERAL DE VILA NOVA CACHOEIRINHA  – “Dr. ÁLVARO SIMÕES DE SOUZA”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21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° 024.00143491/2024-8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60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GERAL DE VILA NOVA CACHOEIRINHA  – “Dr. ÁLVARO SIMÕES DE SOUZA”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21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° 024.00143491/2024-8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60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setordecompras.cachoeirinha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4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6T14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