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6/11/2024 AS 07:30</t>
  </si>
  <si>
    <t xml:space="preserve">DISPUTA:  às 07:32 horas do dia 06/11/2024.</t>
  </si>
  <si>
    <t xml:space="preserve">DATA DA LEITURA:</t>
  </si>
  <si>
    <t xml:space="preserve">ORGÃO:</t>
  </si>
  <si>
    <t xml:space="preserve">PREFEITURA MUNICIPAL DE PINHEIROS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3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153/2024</t>
  </si>
  <si>
    <t xml:space="preserve">MODALIDADE:</t>
  </si>
  <si>
    <t xml:space="preserve">PREGÃO ELETRÔNICO nº 0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 II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 l</t>
  </si>
  <si>
    <t xml:space="preserve">ENTREGA ÚNICA</t>
  </si>
  <si>
    <t xml:space="preserve">ATE O 05 DIA UTIL DO MÊS SUB SEQUENTE</t>
  </si>
  <si>
    <t xml:space="preserve">9.2 V</t>
  </si>
  <si>
    <t xml:space="preserve">ATE O 07 DIA UTIL DO MÊS SUB SEQUENTE</t>
  </si>
  <si>
    <t xml:space="preserve">9.2 lll</t>
  </si>
  <si>
    <t xml:space="preserve">CBPF DE ORIGEM + TRADUÇÃO</t>
  </si>
  <si>
    <t xml:space="preserve">12 Meses</t>
  </si>
  <si>
    <t xml:space="preserve">ATE O 10 DIA UTIL DO MÊS SUB SEQUENTE</t>
  </si>
  <si>
    <t xml:space="preserve">9.2 lV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2.1</t>
  </si>
  <si>
    <t xml:space="preserve">PROPOSTA</t>
  </si>
  <si>
    <t xml:space="preserve">ATE O 20 DIA UTIL DO MÊS SUB SEQUENTE</t>
  </si>
  <si>
    <t xml:space="preserve">8.10</t>
  </si>
  <si>
    <t xml:space="preserve">ANEXO l</t>
  </si>
  <si>
    <t xml:space="preserve">9.5.2</t>
  </si>
  <si>
    <t xml:space="preserve">ESCLARECIMENTO JUNTO AO ÓRGÃO</t>
  </si>
  <si>
    <t xml:space="preserve">9.2 ll</t>
  </si>
  <si>
    <t xml:space="preserve">9.2 Vl</t>
  </si>
  <si>
    <t xml:space="preserve">SE VENCIDO</t>
  </si>
  <si>
    <t xml:space="preserve">MTE - INFRAÇÃO/DEFIC/CRIANÇ</t>
  </si>
  <si>
    <t xml:space="preserve">10.1</t>
  </si>
  <si>
    <t xml:space="preserve">BALANÇO</t>
  </si>
  <si>
    <t xml:space="preserve">6.1.3</t>
  </si>
  <si>
    <t xml:space="preserve">13 DIGITOS</t>
  </si>
  <si>
    <t xml:space="preserve">9.3  l</t>
  </si>
  <si>
    <t xml:space="preserve">LIC. FUNC. EST. MED. FRABRI. </t>
  </si>
  <si>
    <t xml:space="preserve">PROPOSTA EM ANEXO NO SISTEMA ELETRÔNICO ATÉ A ABERTURA DEVERÁ CONTER  IDENTIFICAÇÃO.</t>
  </si>
  <si>
    <t xml:space="preserve">8.5.2</t>
  </si>
  <si>
    <t xml:space="preserve">PODERÁ</t>
  </si>
  <si>
    <t xml:space="preserve">9.5.1</t>
  </si>
  <si>
    <t xml:space="preserve">8.3.1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 Valor unitário e total para item, em moeda corrente nacional;
6.1.2 Marca e Modelo de cada item ofertado;
6.1.3 Descrição detalhada do objeto, contendo as informações similares à
especificação do Termo de Referência: indicando, no que for aplicável, o modelo, prazo de validade ou de garantia, número do registro ou inscrição do bem no órgão competente, quando for o caso;
6.2 Todas as especificações do objeto contidas na proposta vinculam a Contratada</t>
  </si>
  <si>
    <t xml:space="preserve">7.8 O intervalo mínimo de diferença de valores ou percentuais entre os lances, que incidirátanto em relação aos lances intermediários quanto em relação à proposta que cobrir a melhor oferta. 7.14 Caso o licitante não apresente lances, concorrerá com o valor de sua proposta e, na hipótese de desistência de apresentar outros lances, valerá o último lance por ele ofertado, para efeito de ordenação das propostas. 8.3.3 Havendo indícios de que os licitantes ofertaram valores irrisórios com propósito de retardar ou frustrar a competição, bem como o andamento do processo licitatório, estes estarão sujeitos as penalidades;</t>
  </si>
  <si>
    <t xml:space="preserve">INFORMAÇÕES SOBRE A PROPOSTA VENCEDORA OU ENVIO DAS ORIGINAIS:</t>
  </si>
  <si>
    <t xml:space="preserve">9.3 Havendo a necessidade de envio de documentos de habilitação complementares, necessários à confirmação daqueles exigidos neste Edital e já apresentados, o licitante será convocado a encaminhá-los, em formato digital, via sistema, no prazo de 02 (DUAS) HORAS,sob pena de inabilitação.11.1 A pregoeira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(Modelo de Proposta – AnexoII), e deverá ser; Ser redigida em língua portuguesa, digitada, em uma via, sem emendas, rasuras, entrelinhas ou ressalvas, devendo a última folha ser assinada e as demais
rubricadas pelo licitante ou seu representante legal. Conter a indicação do banco, número da conta e agência do licitante vencedor, para fins de pagamento
</t>
  </si>
  <si>
    <t xml:space="preserve">DECLARAÇÕES </t>
  </si>
  <si>
    <t xml:space="preserve">DECL. DE QUE NÃO EMPREGA MENOR</t>
  </si>
  <si>
    <t xml:space="preserve">4.4.2 / 4.4.3 / 4.4.4 / 9.4 / 9.4.1 / 9.4.2</t>
  </si>
  <si>
    <t xml:space="preserve">ANEXO ll/ ANEXO VI / ANEXO VII</t>
  </si>
  <si>
    <t xml:space="preserve">RELAÇÃO DE APENADOS - TCE SP</t>
  </si>
  <si>
    <t xml:space="preserve">9.1.2 C - CONSULTA</t>
  </si>
  <si>
    <t xml:space="preserve">CERTIDÃO DO CEIS</t>
  </si>
  <si>
    <t xml:space="preserve">DE CIÊNCIA E TERMO DE RESPONSABILIDADE</t>
  </si>
  <si>
    <t xml:space="preserve">ANEXO V </t>
  </si>
  <si>
    <t xml:space="preserve">9.1.3 - CONSULTA</t>
  </si>
  <si>
    <t xml:space="preserve">CERTIDÃO DO CNJ</t>
  </si>
  <si>
    <t xml:space="preserve">9.1.4.1</t>
  </si>
  <si>
    <t xml:space="preserve">CONSULTA CONSOLIDADA</t>
  </si>
  <si>
    <t xml:space="preserve">DECLARAÇÕES COM FIRMA RECONHECIDA</t>
  </si>
  <si>
    <t xml:space="preserve">SERÃO DESCLASSIFICADAS AS PROPOSTA QUE:</t>
  </si>
  <si>
    <t xml:space="preserve">7.2.1 Também será desclassificada a proposta que identifique o licitante.8.2 Será desclassificada a proposta ou o lance vencedor, que apresentar preço final superior ao preço máximo fixado (Acórdão nº 1455/2018 -TCU - Plenário), ou que apresentar preço manifestamente inexequível. 8.10 Não será aceito produto divergente do estabelecido no Termo de Referência – ANEXO I do Edital, sob pena de desclassificação da proposta.8.11.1 Não atenda as exigências do ato convocatório, em especial as exigências em relação ao produto/serviço exigido no T.R, contiver vícios insanáveis ou ilegalidades; 8.11.2 Esteja acima do valor unitário e total máximo aceitável orçado pela administração, mesmo após fase de lances/negociação; 8.11.3 Apresente qualquer oferta de vantagem não prevista neste Edital, bem como preço ou vantagem baseada nas ofertas dos demais licitantes, e ainda financiamentos subsidiados ou afundo perdido; 8.11.4 Apresente preço excessivo, observado o disposto no item 8.11.2. 8.11.5 Apresentarem preços inexequíveis ou permanecerem acima do
orçamento estimado para a contratação, conforme disposto no art. 59, III, da Lei 14.133/21, ressalvada das hipóteses previstas nos itens 8.2.1. e 8.3.1. 11.4 A oferta deverá ser firme e precisa, limitada, rigorosamente, ao objeto deste Edital, sem conter alternativas de preço ou de qualquer outra condição que induza o julgamento a mais deum resultado, sob pena de desclassific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33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48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45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79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75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60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32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01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84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10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66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09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69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87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0612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8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87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043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27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67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18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03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14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2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53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19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64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1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56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50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3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9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875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0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5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72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44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41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10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60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6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6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3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40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55320</xdr:rowOff>
    </xdr:to>
    <xdr:sp>
      <xdr:nvSpPr>
        <xdr:cNvPr id="45" name="CaixaDeTexto 47"/>
        <xdr:cNvSpPr/>
      </xdr:nvSpPr>
      <xdr:spPr>
        <a:xfrm>
          <a:off x="1657440" y="24032520"/>
          <a:ext cx="10076040" cy="1184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DE INEXISTÊNCIA DE FATO IMPEDITIVO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e participação no processo licitatório em pauta, sob as penas da Lei, que não foi declarada inidônea para licitar ou contratar com a Administração Pública, eque não está suspensa de participar de processos de licitação ou impedida de contratar com a Prefeitura Municipal de PINHEIROS, e que se compromete a comunicar ocorrência de fatos supervenientes. Por ser verdade assina a pres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- EMPREGADOR PESSOA JURÍDIC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fins de cumprimento do disposto no inciso XXXIII do art. 7º da Constituição Federal, que não emprega menor de dezoito anos em trabalho noturno, perigoso ou insalubre e não emprega menor de dezesseisanos e mão-de-obra infantil. Ressalva: emprega menor, a partir de quatorze anos, na condição de aprendiz (_X_) 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Declara que conhece todas as regras do edital e que cumpre os requisitos para a habilitação definido se que a proposta apresentada está em conformidade com as exigências editalíci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5680</xdr:colOff>
      <xdr:row>693</xdr:row>
      <xdr:rowOff>69120</xdr:rowOff>
    </xdr:from>
    <xdr:to>
      <xdr:col>8</xdr:col>
      <xdr:colOff>992160</xdr:colOff>
      <xdr:row>718</xdr:row>
      <xdr:rowOff>57960</xdr:rowOff>
    </xdr:to>
    <xdr:sp>
      <xdr:nvSpPr>
        <xdr:cNvPr id="46" name="Caixa de Texto 4"/>
        <xdr:cNvSpPr/>
      </xdr:nvSpPr>
      <xdr:spPr>
        <a:xfrm>
          <a:off x="1255680" y="149663520"/>
          <a:ext cx="11332800" cy="50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que a empresa atende a todos os requisitos de habilitação para participação em procedimentos licitatórios, bem como RESPONSABILIZA- SE pelas transações efetuadas em seu nome, assumindo como firmes e verdadeiras suas propostas e lances, inclusive os atos praticados diretamente ou por seu representant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"/>
        <s v="11.2.1"/>
        <s v="4.4.2 / 4.4.3 / 4.4.4 / 9.4 / 9.4.1 / 9.4.2"/>
        <s v="6.1.2"/>
        <s v="6.1.3"/>
        <s v="8.10"/>
        <s v="8.3.1"/>
        <s v="8.5.2"/>
        <s v="9.1. III"/>
        <s v="9.1.2 C - CONSULTA"/>
        <s v="9.1.3 - CONSULTA"/>
        <s v="9.1.4.1"/>
        <s v="9.2 l"/>
        <s v="9.2 ll"/>
        <s v="9.2 lll"/>
        <s v="9.2 lV"/>
        <s v="9.2 V"/>
        <s v="9.2 Vl"/>
        <s v="9.3  l"/>
        <s v="9.5.1"/>
        <s v="9.5.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ONSOLIDADA"/>
        <s v="CONTRATO EMPRESA RESÍDUOS"/>
        <s v="CONTRATO SOCIAL"/>
        <s v="CRC NA PREFEITURA"/>
        <s v="DADOS DA EMPRESA"/>
        <s v="DADOS DO REPRESENTANTE "/>
        <s v="DE CIÊNCIA E TERMO DE RESPONS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NHEIROS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"/>
        <s v="11.2.1"/>
        <s v="4.4.2 / 4.4.3 / 4.4.4 / 9.4 / 9.4.1 / 9.4.2"/>
        <s v="6.1.2"/>
        <s v="6.1.3"/>
        <s v="8.10"/>
        <s v="8.3.1"/>
        <s v="8.5.2"/>
        <s v="9.1. III"/>
        <s v="9.1.2 C - CONSULTA"/>
        <s v="9.1.3 - CONSULTA"/>
        <s v="9.1.4.1"/>
        <s v="9.2 l"/>
        <s v="9.2 ll"/>
        <s v="9.2 lll"/>
        <s v="9.2 lV"/>
        <s v="9.2 V"/>
        <s v="9.2 Vl"/>
        <s v="9.3  l"/>
        <s v="9.5.1"/>
        <s v="9.5.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ONSOLIDADA"/>
        <s v="CONTRATO EMPRESA RESÍDUOS"/>
        <s v="CONTRATO SOCIAL"/>
        <s v="CRC NA PREFEITURA"/>
        <s v="DADOS DA EMPRESA"/>
        <s v="DADOS DO REPRESENTANTE "/>
        <s v="DE CIÊNCIA E TERMO DE RESPONS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NHEIROS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5"/>
    <x v="1"/>
    <x v="1"/>
    <x v="0"/>
    <x v="0"/>
  </r>
  <r>
    <x v="9"/>
    <x v="41"/>
    <x v="1"/>
    <x v="0"/>
    <x v="0"/>
  </r>
  <r>
    <x v="13"/>
    <x v="42"/>
    <x v="1"/>
    <x v="0"/>
    <x v="0"/>
  </r>
  <r>
    <x v="17"/>
    <x v="60"/>
    <x v="1"/>
    <x v="0"/>
    <x v="0"/>
  </r>
  <r>
    <x v="15"/>
    <x v="64"/>
    <x v="1"/>
    <x v="0"/>
    <x v="0"/>
  </r>
  <r>
    <x v="16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8"/>
    <x v="71"/>
    <x v="1"/>
    <x v="0"/>
    <x v="0"/>
  </r>
  <r>
    <x v="0"/>
    <x v="70"/>
    <x v="0"/>
    <x v="0"/>
    <x v="0"/>
  </r>
  <r>
    <x v="1"/>
    <x v="16"/>
    <x v="1"/>
    <x v="0"/>
    <x v="0"/>
  </r>
  <r>
    <x v="1"/>
    <x v="28"/>
    <x v="1"/>
    <x v="0"/>
    <x v="0"/>
  </r>
  <r>
    <x v="19"/>
    <x v="33"/>
    <x v="1"/>
    <x v="0"/>
    <x v="0"/>
  </r>
  <r>
    <x v="19"/>
    <x v="22"/>
    <x v="0"/>
    <x v="0"/>
    <x v="0"/>
  </r>
  <r>
    <x v="19"/>
    <x v="23"/>
    <x v="0"/>
    <x v="0"/>
    <x v="0"/>
  </r>
  <r>
    <x v="0"/>
    <x v="36"/>
    <x v="0"/>
    <x v="0"/>
    <x v="0"/>
  </r>
  <r>
    <x v="24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5"/>
    <x v="0"/>
    <x v="0"/>
    <x v="0"/>
  </r>
  <r>
    <x v="10"/>
    <x v="34"/>
    <x v="0"/>
    <x v="0"/>
    <x v="0"/>
  </r>
  <r>
    <x v="11"/>
    <x v="35"/>
    <x v="0"/>
    <x v="0"/>
    <x v="0"/>
  </r>
  <r>
    <x v="12"/>
    <x v="44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2"/>
    <x v="77"/>
    <x v="0"/>
    <x v="0"/>
    <x v="0"/>
  </r>
  <r>
    <x v="6"/>
    <x v="56"/>
    <x v="0"/>
    <x v="0"/>
    <x v="0"/>
  </r>
  <r>
    <x v="21"/>
    <x v="83"/>
    <x v="1"/>
    <x v="0"/>
    <x v="0"/>
  </r>
  <r>
    <x v="0"/>
    <x v="84"/>
    <x v="0"/>
    <x v="0"/>
    <x v="0"/>
  </r>
  <r>
    <x v="24"/>
    <x v="87"/>
    <x v="0"/>
    <x v="0"/>
    <x v="0"/>
  </r>
  <r>
    <x v="0"/>
    <x v="86"/>
    <x v="0"/>
    <x v="0"/>
    <x v="0"/>
  </r>
  <r>
    <x v="24"/>
    <x v="82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4"/>
    <x v="81"/>
    <x v="0"/>
    <x v="2"/>
    <x v="0"/>
  </r>
  <r>
    <x v="0"/>
    <x v="80"/>
    <x v="0"/>
    <x v="0"/>
    <x v="0"/>
  </r>
  <r>
    <x v="8"/>
    <x v="19"/>
    <x v="0"/>
    <x v="0"/>
    <x v="0"/>
  </r>
  <r>
    <x v="0"/>
    <x v="0"/>
    <x v="0"/>
    <x v="0"/>
    <x v="0"/>
  </r>
  <r>
    <x v="7"/>
    <x v="59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3"/>
    <x v="54"/>
    <x v="1"/>
    <x v="0"/>
    <x v="0"/>
  </r>
  <r>
    <x v="0"/>
    <x v="48"/>
    <x v="1"/>
    <x v="0"/>
    <x v="0"/>
  </r>
  <r>
    <x v="2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5"/>
    <x v="1"/>
    <x v="1"/>
    <x v="0"/>
    <x v="0"/>
  </r>
  <r>
    <x v="9"/>
    <x v="41"/>
    <x v="1"/>
    <x v="0"/>
    <x v="0"/>
  </r>
  <r>
    <x v="13"/>
    <x v="42"/>
    <x v="1"/>
    <x v="0"/>
    <x v="0"/>
  </r>
  <r>
    <x v="17"/>
    <x v="60"/>
    <x v="1"/>
    <x v="0"/>
    <x v="0"/>
  </r>
  <r>
    <x v="15"/>
    <x v="64"/>
    <x v="1"/>
    <x v="0"/>
    <x v="0"/>
  </r>
  <r>
    <x v="16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8"/>
    <x v="71"/>
    <x v="1"/>
    <x v="0"/>
    <x v="0"/>
  </r>
  <r>
    <x v="0"/>
    <x v="70"/>
    <x v="0"/>
    <x v="0"/>
    <x v="0"/>
  </r>
  <r>
    <x v="1"/>
    <x v="16"/>
    <x v="1"/>
    <x v="0"/>
    <x v="0"/>
  </r>
  <r>
    <x v="1"/>
    <x v="28"/>
    <x v="1"/>
    <x v="0"/>
    <x v="0"/>
  </r>
  <r>
    <x v="19"/>
    <x v="33"/>
    <x v="1"/>
    <x v="0"/>
    <x v="0"/>
  </r>
  <r>
    <x v="19"/>
    <x v="22"/>
    <x v="0"/>
    <x v="0"/>
    <x v="0"/>
  </r>
  <r>
    <x v="19"/>
    <x v="23"/>
    <x v="0"/>
    <x v="0"/>
    <x v="0"/>
  </r>
  <r>
    <x v="0"/>
    <x v="36"/>
    <x v="0"/>
    <x v="0"/>
    <x v="0"/>
  </r>
  <r>
    <x v="24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5"/>
    <x v="0"/>
    <x v="0"/>
    <x v="0"/>
  </r>
  <r>
    <x v="10"/>
    <x v="34"/>
    <x v="0"/>
    <x v="0"/>
    <x v="0"/>
  </r>
  <r>
    <x v="11"/>
    <x v="35"/>
    <x v="0"/>
    <x v="0"/>
    <x v="0"/>
  </r>
  <r>
    <x v="12"/>
    <x v="44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2"/>
    <x v="77"/>
    <x v="0"/>
    <x v="0"/>
    <x v="0"/>
  </r>
  <r>
    <x v="6"/>
    <x v="56"/>
    <x v="0"/>
    <x v="0"/>
    <x v="0"/>
  </r>
  <r>
    <x v="21"/>
    <x v="83"/>
    <x v="1"/>
    <x v="0"/>
    <x v="0"/>
  </r>
  <r>
    <x v="0"/>
    <x v="84"/>
    <x v="0"/>
    <x v="0"/>
    <x v="0"/>
  </r>
  <r>
    <x v="24"/>
    <x v="87"/>
    <x v="0"/>
    <x v="0"/>
    <x v="0"/>
  </r>
  <r>
    <x v="0"/>
    <x v="86"/>
    <x v="0"/>
    <x v="0"/>
    <x v="0"/>
  </r>
  <r>
    <x v="24"/>
    <x v="82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4"/>
    <x v="81"/>
    <x v="0"/>
    <x v="2"/>
    <x v="0"/>
  </r>
  <r>
    <x v="0"/>
    <x v="80"/>
    <x v="0"/>
    <x v="0"/>
    <x v="0"/>
  </r>
  <r>
    <x v="8"/>
    <x v="19"/>
    <x v="0"/>
    <x v="0"/>
    <x v="0"/>
  </r>
  <r>
    <x v="0"/>
    <x v="0"/>
    <x v="0"/>
    <x v="0"/>
    <x v="0"/>
  </r>
  <r>
    <x v="7"/>
    <x v="59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3"/>
    <x v="54"/>
    <x v="1"/>
    <x v="0"/>
    <x v="0"/>
  </r>
  <r>
    <x v="0"/>
    <x v="48"/>
    <x v="1"/>
    <x v="0"/>
    <x v="0"/>
  </r>
  <r>
    <x v="2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NHEIROS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NHEIROS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NHEIROS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 I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 I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 l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 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 lll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 lV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 lll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 lll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 ll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 ll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 Vl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  l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3  l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9.3  l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5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5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5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5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2 C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.3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1.4.1</v>
      </c>
      <c r="B47" s="0" t="str">
        <f aca="false">ESPELHO!B60</f>
        <v>CONSULTA CONSOLIDADA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NHEIROS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5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X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3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NHEIROS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.2 / 4.4.3 / 4.4.4 / 9.4 / 9.4.1 / 9.4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CIÊNCIA E TERMO DE RESPONSABIL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 I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 I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 l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 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 lll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 lV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 lll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 lll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 ll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 ll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 Vl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3  l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3  l</v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>9.3  l</v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5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5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5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5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2 C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1.3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1.4.1</v>
      </c>
      <c r="B50" s="0" t="str">
        <f aca="false">IF(ESPELHO!B60="","",ESPELHO!B60)</f>
        <v>CONSULTA CONSOLIDADA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0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5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X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3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NHEIROS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Valor unitário e total para item, em moeda corrente nacional;
6.1.2 Marca e Modelo de cada item ofertado;
6.1.3 Descrição detalhada do objeto, contendo as informações similares à
especificação do Termo de Referência: indicando, no que for aplicável, o modelo, prazo de validade ou de garantia, número do registro ou inscrição do bem no órgão competente, quando for o caso;
6.2 Todas as especificações do objeto contidas na proposta vinculam a Contratad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 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 O intervalo mínimo de diferença de valores ou percentuais entre os lances, que incidirátanto em relação aos lances intermediários quanto em relação à proposta que cobrir a melhor oferta. 7.14 Caso o licitante não apresente lances, concorrerá com o valor de sua proposta e, na hipótese de desistência de apresentar outros lances, valerá o último lance por ele ofertado, para efeito de ordenação das propostas. 8.3.3 Havendo indícios de que os licitantes ofertaram valores irrisórios com propósito de retardar ou frustrar a competição, bem como o andamento do processo licitatório, estes estarão sujeitos as penalidades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 Havendo a necessidade de envio de documentos de habilitação complementares, necessários à confirmação daqueles exigidos neste Edital e já apresentados, o licitante será convocado a encaminhá-los, em formato digital, via sistema, no prazo de 02 (DUAS) HORAS,sob pena de inabilitação.11.1 A pregoeira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(Modelo de Proposta – AnexoII), e deverá ser; Ser redigida em língua portuguesa, digitada, em uma via, sem emendas, rasuras, entrelinhas ou ressalvas, devendo a última folha ser assinada e as demais
rubricadas pelo licitante ou seu representante legal. Conter a indicação do banco, número da conta e agência do licitante vencedor, para fins de pagamento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.2 / 4.4.3 / 4.4.4 / 9.4 / 9.4.1 / 9.4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CIÊNCIA E TERMO DE RESPONSABIL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Também será desclassificada a proposta que identifique o licitante.8.2 Será desclassificada a proposta ou o lance vencedor, que apresentar preço final superior ao preço máximo fixado (Acórdão nº 1455/2018 -TCU - Plenário), ou que apresentar preço manifestamente inexequível. 8.10 Não será aceito produto divergente do estabelecido no Termo de Referência – ANEXO I do Edital, sob pena de desclassificação da proposta.8.11.1 Não atenda as exigências do ato convocatório, em especial as exigências em relação ao produto/serviço exigido no T.R, contiver vícios insanáveis ou ilegalidades; 8.11.2 Esteja acima do valor unitário e total máximo aceitável orçado pela administração, mesmo após fase de lances/negociação; 8.11.3 Apresente qualquer oferta de vantagem não prevista neste Edital, bem como preço ou vantagem baseada nas ofertas dos demais licitantes, e ainda financiamentos subsidiados ou afundo perdido; 8.11.4 Apresente preço excessivo, observado o disposto no item 8.11.2. 8.11.5 Apresentarem preços inexequíveis ou permanecerem acima do
orçamento estimado para a contratação, conforme disposto no art. 59, III, da Lei 14.133/21, ressalvada das hipóteses previstas nos itens 8.2.1. e 8.3.1. 11.4 A oferta deverá ser firme e precisa, limitada, rigorosamente, ao objeto deste Edital, sem conter alternativas de preço ou de qualquer outra condição que induza o julgamento a mais deum resultado, sob pena de desclassific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2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12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4" t="s">
        <v>198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4" t="s">
        <v>219</v>
      </c>
      <c r="C13" s="136"/>
      <c r="D13" s="136"/>
      <c r="E13" s="136"/>
      <c r="F13" s="137" t="s">
        <v>220</v>
      </c>
      <c r="G13" s="137"/>
      <c r="H13" s="138" t="s">
        <v>221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185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4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4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69" t="str">
        <f aca="false">IF($B$7="","INSERIR DATA DE ABERTURA",'[1]GERAR COD DE BARRA VALIDADE'!H15)</f>
        <v>PROTOCOLO (    )</v>
      </c>
      <c r="I28" s="161" t="s">
        <v>261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7</v>
      </c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 t="s">
        <v>267</v>
      </c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1" t="str">
        <f aca="false">IF($B$6="","INSERIR NUMERO DO PROCESSO",'[1]GERAR COD DE BARRA VALIDADE'!H25)</f>
        <v>BULA</v>
      </c>
      <c r="I37" s="158" t="s">
        <v>271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8"/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3</v>
      </c>
      <c r="G39" s="188"/>
      <c r="H39" s="189" t="s">
        <v>274</v>
      </c>
      <c r="I39" s="158" t="s">
        <v>27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PREFEITURA MUNICIPAL DE PINHEIROS/ES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1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2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84</v>
      </c>
      <c r="G56" s="209"/>
      <c r="H56" s="210" t="str">
        <f aca="false">'[1]GERAR COD DE BARRA VALIDADE'!B83</f>
        <v>DECLARAÇÃO GERAL </v>
      </c>
      <c r="I56" s="207" t="s">
        <v>28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/>
      <c r="G57" s="205"/>
      <c r="H57" s="211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5" t="s">
        <v>20</v>
      </c>
      <c r="G58" s="205"/>
      <c r="H58" s="212" t="s">
        <v>289</v>
      </c>
      <c r="I58" s="207" t="s">
        <v>29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3</v>
      </c>
      <c r="B60" s="166" t="s">
        <v>29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5</v>
      </c>
      <c r="I64" s="194"/>
      <c r="J64" s="194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8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7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1</v>
      </c>
      <c r="B71" s="218" t="str">
        <f aca="false">G4</f>
        <v>PREFEITURA MUNICIPAL DE PINHEIROS/ES</v>
      </c>
      <c r="C71" s="165" t="s">
        <v>20</v>
      </c>
      <c r="D71" s="165"/>
      <c r="E71" s="165"/>
      <c r="F71" s="219" t="s">
        <v>302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PREFEITURA MUNICIPAL DE PINHEIROS/ES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035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4</v>
      </c>
      <c r="B80" s="225" t="str">
        <f aca="false">$B$6</f>
        <v>ADMINISTRATIVO nº 0153/2024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5</v>
      </c>
      <c r="B81" s="226" t="n">
        <f aca="false">$B$7</f>
        <v>45602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6</v>
      </c>
      <c r="B82" s="227" t="n">
        <f aca="false">$B$8</f>
        <v>0.312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PINHEIROS/ES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3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ADMINISTRATIVO nº 015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60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12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PINHEIROS/ES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3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ADMINISTRATIVO nº 015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60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12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PINHEIROS/ES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3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ADMINISTRATIVO nº 015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60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12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PINHEIROS/E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3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ADMINISTRATIVO nº 015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60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12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PINHEIROS/E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3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ADMINISTRATIVO nº 015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60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12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PINHEIROS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ADMINISTRATIVO nº 015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3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60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12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ADMINISTRATIVO nº 015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3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60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12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ADMINISTRATIVO nº 015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3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60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12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PINHEIROS/E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3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ADMINISTRATIVO nº 015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60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12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PINHEIROS/E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3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ADMINISTRATIVO nº 015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60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12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IÊNCIA E TERMO DE RESPONSABILIDADE</v>
      </c>
      <c r="C687" s="236"/>
      <c r="D687" s="236"/>
      <c r="E687" s="236"/>
      <c r="F687" s="236"/>
      <c r="G687" s="236"/>
      <c r="H687" s="236"/>
    </row>
    <row r="688" customFormat="false" ht="16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PINHEIROS/E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3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ADMINISTRATIVO nº 015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60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12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PINHEIROS/E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3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ADMINISTRATIVO nº 015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60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12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PINHEIROS/E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3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ADMINISTRATIVO nº 015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60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12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PINHEIROS/E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3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ADMINISTRATIVO nº 015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60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12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PINHEIROS/E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3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ADMINISTRATIVO nº 015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60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12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PINHEIROS/E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3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ADMINISTRATIVO nº 015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60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12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PINHEIROS/E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3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ADMINISTRATIVO nº 015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60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12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PINHEIROS/E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3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ADMINISTRATIVO nº 015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60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12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PINHEIROS/E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3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ADMINISTRATIVO nº 015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60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12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PINHEIROS/E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3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ADMINISTRATIVO nº 015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60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12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PINHEIROS/E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3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ADMINISTRATIVO nº 015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60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12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PINHEIROS/E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3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ADMINISTRATIVO nº 015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60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12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PINHEIROS/E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3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ADMINISTRATIVO nº 015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60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12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PINHEIROS/E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3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ADMINISTRATIVO nº 015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60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12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PINHEIROS/E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3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ADMINISTRATIVO nº 015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60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12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PINHEIROS/E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3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ADMINISTRATIVO nº 015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60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12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PINHEIROS/E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3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ADMINISTRATIVO nº 015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60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12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PINHEIROS/E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3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ADMINISTRATIVO nº 015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60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12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PINHEIROS/E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3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ADMINISTRATIVO nº 015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60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12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PINHEIROS/E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3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ADMINISTRATIVO nº 015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60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12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4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04T17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