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ACOLHIMENTO DAS PROPOSTAS: Dia 25/06/2024 às 09:10</t>
  </si>
  <si>
    <t xml:space="preserve">ABERTURA DAS PROPOSTAS: Dia 25/06/2024 às 09:20h</t>
  </si>
  <si>
    <t xml:space="preserve">INÍCIO DA SESSÃO DE DISPUTA: Dia 25/06/2024 às 09:30h</t>
  </si>
  <si>
    <t xml:space="preserve">DATA DA LEITURA:</t>
  </si>
  <si>
    <t xml:space="preserve">ORGÃO:</t>
  </si>
  <si>
    <t xml:space="preserve">FUNDO MUNICIPAL DE SAÚDE DE SÃO BENTO DO UN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5/2024 </t>
  </si>
  <si>
    <t xml:space="preserve">MODALIDADE:</t>
  </si>
  <si>
    <t xml:space="preserve">PREGÃO ELETRÔNICO Nº 004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 O MAPA DE APURAÇÃO DO SISTEMA, E/OU RELATÓRIO FINAL DE VENCEDORES, SUBSTITUIRÁ A PROPOSTA REALINHAD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3.</t>
  </si>
  <si>
    <t xml:space="preserve">FECHADO E ABERTO</t>
  </si>
  <si>
    <t xml:space="preserve">90 Dias</t>
  </si>
  <si>
    <t xml:space="preserve">****</t>
  </si>
  <si>
    <t xml:space="preserve">9.10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3.1</t>
  </si>
  <si>
    <t xml:space="preserve">ATÉ O TERMINO DO EXERCÍCIO FINANCEIRO</t>
  </si>
  <si>
    <t xml:space="preserve">30, 60 e 90 Dias</t>
  </si>
  <si>
    <t xml:space="preserve">9.11.1.1</t>
  </si>
  <si>
    <t xml:space="preserve">8.5.3.</t>
  </si>
  <si>
    <t xml:space="preserve">PODERÁ EXIGIR</t>
  </si>
  <si>
    <t xml:space="preserve">ENTREGA ÚNICA</t>
  </si>
  <si>
    <t xml:space="preserve">ATE O 05 DIA UTIL DO MÊS SUB SEQUENTE</t>
  </si>
  <si>
    <t xml:space="preserve">9.11.1.6</t>
  </si>
  <si>
    <t xml:space="preserve">ATE O 07 DIA UTIL DO MÊS SUB SEQUENTE</t>
  </si>
  <si>
    <t xml:space="preserve">9.11.1.3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11.1.4</t>
  </si>
  <si>
    <t xml:space="preserve">8.5.2.</t>
  </si>
  <si>
    <t xml:space="preserve">ATE O 20 DIA UTIL DO MÊS SUB SEQUENTE</t>
  </si>
  <si>
    <t xml:space="preserve">6.1.4.</t>
  </si>
  <si>
    <t xml:space="preserve">ANEXO I</t>
  </si>
  <si>
    <t xml:space="preserve">9.11.1.5</t>
  </si>
  <si>
    <t xml:space="preserve">ESCLARECIMENTO JUNTO AO ÓRGÃO</t>
  </si>
  <si>
    <t xml:space="preserve">9.11.1.2 </t>
  </si>
  <si>
    <t xml:space="preserve">9.11.1.7</t>
  </si>
  <si>
    <t xml:space="preserve">MTE - INFRAÇÃO/DEFIC/CRIANÇ</t>
  </si>
  <si>
    <t xml:space="preserve">9.12.2.a) - (2022 e 2023)</t>
  </si>
  <si>
    <t xml:space="preserve">BALANÇO</t>
  </si>
  <si>
    <t xml:space="preserve">13 DÍGITOS</t>
  </si>
  <si>
    <t xml:space="preserve">9.12.2.a)</t>
  </si>
  <si>
    <t xml:space="preserve">9.12.1.  - 60 DIAS</t>
  </si>
  <si>
    <t xml:space="preserve">ANEXO VII - PÁG. 99</t>
  </si>
  <si>
    <t xml:space="preserve">INSERIR DECLARAÇÕES NA PROPOSTA</t>
  </si>
  <si>
    <t xml:space="preserve">LAUDO ANALÍTICO CONCLUSIVO</t>
  </si>
  <si>
    <t xml:space="preserve">9.13.2 - 90 DIAS</t>
  </si>
  <si>
    <t xml:space="preserve">PROPOSTA EM ANEXO NO SISTEMA ELETRÔNICO ATÉ A ABERTURA DEVERÁ CONTER  IDENTIFICAÇÃO.</t>
  </si>
  <si>
    <t xml:space="preserve">PODERÁ</t>
  </si>
  <si>
    <t xml:space="preserve">9.13.3</t>
  </si>
  <si>
    <t xml:space="preserve">9.11.1.8</t>
  </si>
  <si>
    <t xml:space="preserve">DECLARAÇÃO DE DETENTOR DE REGISTRO – DDR</t>
  </si>
  <si>
    <t xml:space="preserve">IMPORTADO</t>
  </si>
  <si>
    <t xml:space="preserve">9.11.1.9</t>
  </si>
  <si>
    <t xml:space="preserve">APLICAR O CONVÊNIO ICMS CONFAZ 87/2022</t>
  </si>
  <si>
    <t xml:space="preserve">CÓDIGO CATMAT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
SISTEMA ELETRÔNICO, DOS SEGUINTES CAMPOS: AS PROPOSTAS E DECLARAÇÕES
DEVERÃO SER ANEXADAS VIA SISTEMA E DEVERÃO ESTAR DEVIDAMENTE
ASSINADAS, sob pena de desconsideração do documento. O simples cadastramento da proposta no
sistema não substituiu o envio dos documentos devidamente assinados.
6.1.1. Valor unitário e total para cada item ou lote de itens (conforme o caso), em moeda corrente
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
registro ou inscrição do bem no órgão competente, quando for o caso;</t>
  </si>
  <si>
    <t xml:space="preserve">9.12.2.a.11)</t>
  </si>
  <si>
    <t xml:space="preserve">INFORMAÇÕES SOBRE A DISPUTA DE LANCES:</t>
  </si>
  <si>
    <t xml:space="preserve">9.13.4</t>
  </si>
  <si>
    <t xml:space="preserve">7.5.1. O lance deverá ser ofertado de acordo com o tipo de licitação indicada no preambulo deste edital. 7.8. O intervalo mínimo de diferença de valores entre os lances, será o definido na Plataforma do Pregão
Eletrônico.  7.16. Caso o licitante não apresente lances, concorrerá com o valor de sua proposta  10.2. Os descontos ofertados nos lances verbais deverão ser lineares - relação a proposta original - a
todos os itens do lote, sendo passível a variável de até 0,5 % (meio por cento) entre os valores dos itens
para adequação das propostas. 
</t>
  </si>
  <si>
    <t xml:space="preserve">INFORMAÇÕES SOBRE A PROPOSTA VENCEDORA OU ENVIO DAS ORIGINAIS:</t>
  </si>
  <si>
    <t xml:space="preserve">7.24. O Mapa de Apuração do Sistema, e/ou Relatório Final de Vencedores, substituirá a proposta
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9.6. Somente haverá a necessidade de comprovação do preenchimento de requisitos mediante apresentação dos documentos originais não-digitais quando houver dúvida em relação à integridade do documento digital. 10.1.2. Conter a indicação do banco, número da conta e agência do licitante vencedor, para fins de
pagamento.  </t>
  </si>
  <si>
    <t xml:space="preserve">DECLARAÇÕES </t>
  </si>
  <si>
    <t xml:space="preserve">DECL. DE QUE NÃO EMPREGA MENOR</t>
  </si>
  <si>
    <t xml:space="preserve">9.13.1</t>
  </si>
  <si>
    <t xml:space="preserve">CONSOLIDADA TCU</t>
  </si>
  <si>
    <t xml:space="preserve">9.14.5.</t>
  </si>
  <si>
    <t xml:space="preserve">ANEXO VII</t>
  </si>
  <si>
    <t xml:space="preserve">CERTIDÃO DO CEIS</t>
  </si>
  <si>
    <t xml:space="preserve">9.14.2</t>
  </si>
  <si>
    <t xml:space="preserve">DE PLENO ATENDIMENTO</t>
  </si>
  <si>
    <t xml:space="preserve">ANEXO III</t>
  </si>
  <si>
    <t xml:space="preserve">CERTIDÃO DO CNJ</t>
  </si>
  <si>
    <t xml:space="preserve">9.14.3</t>
  </si>
  <si>
    <t xml:space="preserve">DE EMPREGADOR PESSOA JURÍDICA</t>
  </si>
  <si>
    <t xml:space="preserve">ANEXO IV</t>
  </si>
  <si>
    <t xml:space="preserve">CERTIDÃO DO TCU</t>
  </si>
  <si>
    <t xml:space="preserve">7.24. e 9.14.4</t>
  </si>
  <si>
    <t xml:space="preserve">REFERENTE AOS ITENS 7.24. e 9.14.4</t>
  </si>
  <si>
    <t xml:space="preserve">ANEXO IX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
b) não obedecerem às especificações técnicas pormenorizadas no edital; c) apresentarem preços inexequíveis ou permanecerem acima do orçamento estimado para a contratação;
d) não tiverem sua exequibilidade demonstrada, quando exigido pela Administração; e) apresentarem desconformidade com quaisquer outras exigências do edital, desde que insanável</t>
  </si>
  <si>
    <t xml:space="preserve">INFORMAÇÃO SOBRE COTA PRINCIPAL/RESERVADA/EXCLUSIVA:</t>
  </si>
  <si>
    <t xml:space="preserve">Ampla concorrência -75%      ME e Epp - 25%      Exclusivo para ME  e EPP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358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573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69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704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700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285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2520</xdr:colOff>
      <xdr:row>708</xdr:row>
      <xdr:rowOff>80280</xdr:rowOff>
    </xdr:from>
    <xdr:to>
      <xdr:col>7</xdr:col>
      <xdr:colOff>3573720</xdr:colOff>
      <xdr:row>733</xdr:row>
      <xdr:rowOff>72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29040" y="153537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0</xdr:colOff>
      <xdr:row>781</xdr:row>
      <xdr:rowOff>81360</xdr:rowOff>
    </xdr:from>
    <xdr:to>
      <xdr:col>7</xdr:col>
      <xdr:colOff>3556440</xdr:colOff>
      <xdr:row>795</xdr:row>
      <xdr:rowOff>1036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01320" y="163819440"/>
          <a:ext cx="11516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871</xdr:row>
      <xdr:rowOff>273600</xdr:rowOff>
    </xdr:from>
    <xdr:to>
      <xdr:col>8</xdr:col>
      <xdr:colOff>24840</xdr:colOff>
      <xdr:row>874</xdr:row>
      <xdr:rowOff>630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239480" y="1785589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3397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795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19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0320</xdr:colOff>
      <xdr:row>145</xdr:row>
      <xdr:rowOff>2411640</xdr:rowOff>
    </xdr:from>
    <xdr:to>
      <xdr:col>7</xdr:col>
      <xdr:colOff>3490200</xdr:colOff>
      <xdr:row>148</xdr:row>
      <xdr:rowOff>73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176840" y="37695240"/>
          <a:ext cx="11098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587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59931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17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297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1914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2714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04541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205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439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10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730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334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206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385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07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181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775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9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1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812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750320</xdr:rowOff>
    </xdr:from>
    <xdr:to>
      <xdr:col>2</xdr:col>
      <xdr:colOff>49320</xdr:colOff>
      <xdr:row>145</xdr:row>
      <xdr:rowOff>240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7033920"/>
          <a:ext cx="34016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79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9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469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06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1280</xdr:colOff>
      <xdr:row>705</xdr:row>
      <xdr:rowOff>32400</xdr:rowOff>
    </xdr:from>
    <xdr:to>
      <xdr:col>1</xdr:col>
      <xdr:colOff>3275640</xdr:colOff>
      <xdr:row>708</xdr:row>
      <xdr:rowOff>752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1280" y="152881920"/>
          <a:ext cx="34056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920</xdr:colOff>
      <xdr:row>778</xdr:row>
      <xdr:rowOff>59040</xdr:rowOff>
    </xdr:from>
    <xdr:to>
      <xdr:col>2</xdr:col>
      <xdr:colOff>24480</xdr:colOff>
      <xdr:row>781</xdr:row>
      <xdr:rowOff>1022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35920" y="163189440"/>
          <a:ext cx="34016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62</xdr:row>
      <xdr:rowOff>95040</xdr:rowOff>
    </xdr:from>
    <xdr:to>
      <xdr:col>2</xdr:col>
      <xdr:colOff>33120</xdr:colOff>
      <xdr:row>871</xdr:row>
      <xdr:rowOff>3276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7796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274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732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352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380960</xdr:rowOff>
    </xdr:to>
    <xdr:sp>
      <xdr:nvSpPr>
        <xdr:cNvPr id="45" name="CaixaDeTexto 47"/>
        <xdr:cNvSpPr/>
      </xdr:nvSpPr>
      <xdr:spPr>
        <a:xfrm>
          <a:off x="1657440" y="23790600"/>
          <a:ext cx="9849960" cy="128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ígrafe. 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•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contrat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3</xdr:row>
      <xdr:rowOff>8640</xdr:rowOff>
    </xdr:from>
    <xdr:to>
      <xdr:col>8</xdr:col>
      <xdr:colOff>86400</xdr:colOff>
      <xdr:row>700</xdr:row>
      <xdr:rowOff>93960</xdr:rowOff>
    </xdr:to>
    <xdr:sp>
      <xdr:nvSpPr>
        <xdr:cNvPr id="46" name="Caixa de Texto 4"/>
        <xdr:cNvSpPr/>
      </xdr:nvSpPr>
      <xdr:spPr>
        <a:xfrm>
          <a:off x="1856520" y="150427440"/>
          <a:ext cx="9600120" cy="15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DECLARA sob as penas da lei, que atende plenamente todos os requisitos de habilitação exigidos para participar do Pregão Presencial em epígraf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DECLARA ainda sob as penas da lei, que o e-mail que será utilizado para receber notificações e informações será: contrato@drogafonte.com.br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6</xdr:row>
      <xdr:rowOff>21600</xdr:rowOff>
    </xdr:from>
    <xdr:to>
      <xdr:col>7</xdr:col>
      <xdr:colOff>3566880</xdr:colOff>
      <xdr:row>774</xdr:row>
      <xdr:rowOff>117000</xdr:rowOff>
    </xdr:to>
    <xdr:sp>
      <xdr:nvSpPr>
        <xdr:cNvPr id="47" name="Caixa de Texto 5"/>
        <xdr:cNvSpPr/>
      </xdr:nvSpPr>
      <xdr:spPr>
        <a:xfrm>
          <a:off x="1821240" y="160720920"/>
          <a:ext cx="9542160" cy="171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o no CNPJ nº 08.778.201/0001-26, por intermédio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édula de Identidade nº 635.326-2 SDS/PE, e do CPF nº 056.537.014-67, DECLARA sob as penas da lei em cumprimento a disposto no inciso XXXIII, do art. 7º da Constituição Federal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832</xdr:row>
      <xdr:rowOff>141120</xdr:rowOff>
    </xdr:from>
    <xdr:to>
      <xdr:col>8</xdr:col>
      <xdr:colOff>60480</xdr:colOff>
      <xdr:row>858</xdr:row>
      <xdr:rowOff>198000</xdr:rowOff>
    </xdr:to>
    <xdr:sp>
      <xdr:nvSpPr>
        <xdr:cNvPr id="48" name="Caixa de Texto 6"/>
        <xdr:cNvSpPr/>
      </xdr:nvSpPr>
      <xdr:spPr>
        <a:xfrm>
          <a:off x="1834200" y="171931320"/>
          <a:ext cx="9596520" cy="53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GOEIRA DO FUNDO MUNICIPAL DE SÃO BENTO DO UNA/P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GÃO ELETRONICO Nº 004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zados (a) Senhores (a),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/MF n° 08.778.201/0001-26,  sediada na Rodovia BR-101 Norte, Km 56,6 - Galpão 01 e 02 - Jardim Paulista, Paulista / PE, CEP: 53.409-260, tendo examinado o Edital, e participado do certame declara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PA DE APURAÇÃO FINAL/RELATORIO FINAL DOS VENCED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ubstituirá a proposta realinhad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aso a nossa proposta seja aceita, comprometemo-no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 recebimento da respectiva nota de empenh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2. e 6.1.3."/>
        <s v="6.1.4."/>
        <s v="7.24. e 9.14.4"/>
        <s v="8.5.2."/>
        <s v="8.5.3."/>
        <s v="9.10.3."/>
        <s v="9.10.8."/>
        <s v="9.11.1.1"/>
        <s v="9.11.1.2 "/>
        <s v="9.11.1.3"/>
        <s v="9.11.1.4"/>
        <s v="9.11.1.5"/>
        <s v="9.11.1.6"/>
        <s v="9.11.1.7"/>
        <s v="9.11.1.8"/>
        <s v="9.11.1.9"/>
        <s v="9.12.1.  - 60 DIAS"/>
        <s v="9.12.2.a.11)"/>
        <s v="9.12.2.a)"/>
        <s v="9.12.2.a) - (2022 e 2023)"/>
        <s v="9.13.1"/>
        <s v="9.13.2 - 90 DIAS"/>
        <s v="9.13.3"/>
        <s v="9.13.4"/>
        <s v="9.14.2"/>
        <s v="9.14.3"/>
        <s v="9.14.5."/>
        <s v="ANEXO I"/>
        <s v="ANEXO VII - PÁG. 9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CONFAZ 87/202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MPREGADOR PESSOA JURÍDICA"/>
        <s v="DE PLENO ATENDIMENTO"/>
        <s v="DEC. DE REQ. DE HAB. "/>
        <s v="DEC. INEX. FATOS IMPEDITIVOS "/>
        <s v="DECL. DE QUE NÃO EMPREGA MENOR"/>
        <s v="DECLARAÇÃO DE DETENTOR DE REGISTRO – DDR"/>
        <s v="DECLARAÇÃO GERAL "/>
        <s v="DECRETO FAZENDA MUNICIPAL"/>
        <s v="DIGITAR CONFORME ANEXO"/>
        <s v="DIVIDA ATIVA ESTADUAL"/>
        <s v="DOC. FARMACÊUTICO"/>
        <s v="FGTS"/>
        <s v="FUNDO MUNICIPAL DE SAÚDE DE SÃO BENTO DO UNA/PE"/>
        <s v="IDONEIDADE FINANCEIRA "/>
        <s v="INDICAR MARCA/FABRICANTE E DESCRIÇÃO NO ATO DO CADASTRO DA PROPOSTA"/>
        <s v="INSCRIÇÃO ESTADUAL"/>
        <s v="INSERIR DECLARAÇÕES NA PROPOSTA"/>
        <s v="INSS"/>
        <s v="LAUDO ANALÍTICO CONCLUSIV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FERENTE AOS ITENS 7.24. e 9.14.4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2. e 6.1.3."/>
        <s v="6.1.4."/>
        <s v="7.24. e 9.14.4"/>
        <s v="8.5.2."/>
        <s v="8.5.3."/>
        <s v="9.10.3."/>
        <s v="9.10.8."/>
        <s v="9.11.1.1"/>
        <s v="9.11.1.2 "/>
        <s v="9.11.1.3"/>
        <s v="9.11.1.4"/>
        <s v="9.11.1.5"/>
        <s v="9.11.1.6"/>
        <s v="9.11.1.7"/>
        <s v="9.11.1.8"/>
        <s v="9.11.1.9"/>
        <s v="9.12.1.  - 60 DIAS"/>
        <s v="9.12.2.a.11)"/>
        <s v="9.12.2.a)"/>
        <s v="9.12.2.a) - (2022 e 2023)"/>
        <s v="9.13.1"/>
        <s v="9.13.2 - 90 DIAS"/>
        <s v="9.13.3"/>
        <s v="9.13.4"/>
        <s v="9.14.2"/>
        <s v="9.14.3"/>
        <s v="9.14.5."/>
        <s v="ANEXO I"/>
        <s v="ANEXO VII - PÁG. 9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CONFAZ 87/202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MPREGADOR PESSOA JURÍDICA"/>
        <s v="DE PLENO ATENDIMENTO"/>
        <s v="DEC. DE REQ. DE HAB. "/>
        <s v="DEC. INEX. FATOS IMPEDITIVOS "/>
        <s v="DECL. DE QUE NÃO EMPREGA MENOR"/>
        <s v="DECLARAÇÃO DE DETENTOR DE REGISTRO – DDR"/>
        <s v="DECLARAÇÃO GERAL "/>
        <s v="DECRETO FAZENDA MUNICIPAL"/>
        <s v="DIGITAR CONFORME ANEXO"/>
        <s v="DIVIDA ATIVA ESTADUAL"/>
        <s v="DOC. FARMACÊUTICO"/>
        <s v="FGTS"/>
        <s v="FUNDO MUNICIPAL DE SAÚDE DE SÃO BENTO DO UNA/PE"/>
        <s v="IDONEIDADE FINANCEIRA "/>
        <s v="INDICAR MARCA/FABRICANTE E DESCRIÇÃO NO ATO DO CADASTRO DA PROPOSTA"/>
        <s v="INSCRIÇÃO ESTADUAL"/>
        <s v="INSERIR DECLARAÇÕES NA PROPOSTA"/>
        <s v="INSS"/>
        <s v="LAUDO ANALÍTICO CONCLUSIV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FERENTE AOS ITENS 7.24. e 9.14.4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3"/>
    <x v="1"/>
    <x v="1"/>
    <x v="0"/>
    <x v="0"/>
  </r>
  <r>
    <x v="7"/>
    <x v="43"/>
    <x v="1"/>
    <x v="0"/>
    <x v="0"/>
  </r>
  <r>
    <x v="8"/>
    <x v="44"/>
    <x v="1"/>
    <x v="0"/>
    <x v="0"/>
  </r>
  <r>
    <x v="13"/>
    <x v="64"/>
    <x v="1"/>
    <x v="0"/>
    <x v="0"/>
  </r>
  <r>
    <x v="10"/>
    <x v="70"/>
    <x v="1"/>
    <x v="0"/>
    <x v="0"/>
  </r>
  <r>
    <x v="10"/>
    <x v="31"/>
    <x v="1"/>
    <x v="0"/>
    <x v="0"/>
  </r>
  <r>
    <x v="11"/>
    <x v="30"/>
    <x v="1"/>
    <x v="0"/>
    <x v="0"/>
  </r>
  <r>
    <x v="0"/>
    <x v="62"/>
    <x v="0"/>
    <x v="0"/>
    <x v="0"/>
  </r>
  <r>
    <x v="12"/>
    <x v="32"/>
    <x v="1"/>
    <x v="0"/>
    <x v="0"/>
  </r>
  <r>
    <x v="0"/>
    <x v="41"/>
    <x v="0"/>
    <x v="0"/>
    <x v="0"/>
  </r>
  <r>
    <x v="32"/>
    <x v="42"/>
    <x v="1"/>
    <x v="0"/>
    <x v="0"/>
  </r>
  <r>
    <x v="9"/>
    <x v="68"/>
    <x v="1"/>
    <x v="0"/>
    <x v="0"/>
  </r>
  <r>
    <x v="14"/>
    <x v="76"/>
    <x v="1"/>
    <x v="0"/>
    <x v="0"/>
  </r>
  <r>
    <x v="0"/>
    <x v="75"/>
    <x v="0"/>
    <x v="0"/>
    <x v="0"/>
  </r>
  <r>
    <x v="20"/>
    <x v="17"/>
    <x v="1"/>
    <x v="0"/>
    <x v="0"/>
  </r>
  <r>
    <x v="19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73"/>
    <x v="1"/>
    <x v="0"/>
    <x v="0"/>
  </r>
  <r>
    <x v="0"/>
    <x v="72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8"/>
    <x v="93"/>
    <x v="1"/>
    <x v="0"/>
    <x v="0"/>
  </r>
  <r>
    <x v="32"/>
    <x v="92"/>
    <x v="1"/>
    <x v="1"/>
    <x v="0"/>
  </r>
  <r>
    <x v="24"/>
    <x v="46"/>
    <x v="1"/>
    <x v="1"/>
    <x v="1"/>
  </r>
  <r>
    <x v="24"/>
    <x v="40"/>
    <x v="1"/>
    <x v="0"/>
    <x v="0"/>
  </r>
  <r>
    <x v="24"/>
    <x v="63"/>
    <x v="1"/>
    <x v="0"/>
    <x v="0"/>
  </r>
  <r>
    <x v="0"/>
    <x v="50"/>
    <x v="0"/>
    <x v="0"/>
    <x v="0"/>
  </r>
  <r>
    <x v="32"/>
    <x v="21"/>
    <x v="1"/>
    <x v="0"/>
    <x v="0"/>
  </r>
  <r>
    <x v="0"/>
    <x v="38"/>
    <x v="0"/>
    <x v="0"/>
    <x v="0"/>
  </r>
  <r>
    <x v="32"/>
    <x v="91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0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6"/>
    <x v="0"/>
    <x v="0"/>
    <x v="2"/>
  </r>
  <r>
    <x v="0"/>
    <x v="74"/>
    <x v="0"/>
    <x v="0"/>
    <x v="0"/>
  </r>
  <r>
    <x v="32"/>
    <x v="82"/>
    <x v="1"/>
    <x v="0"/>
    <x v="0"/>
  </r>
  <r>
    <x v="30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7"/>
    <x v="0"/>
    <x v="0"/>
    <x v="0"/>
  </r>
  <r>
    <x v="4"/>
    <x v="81"/>
    <x v="0"/>
    <x v="0"/>
    <x v="0"/>
  </r>
  <r>
    <x v="2"/>
    <x v="61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8"/>
    <x v="0"/>
    <x v="0"/>
    <x v="0"/>
  </r>
  <r>
    <x v="2"/>
    <x v="80"/>
    <x v="0"/>
    <x v="0"/>
    <x v="0"/>
  </r>
  <r>
    <x v="0"/>
    <x v="79"/>
    <x v="0"/>
    <x v="0"/>
    <x v="0"/>
  </r>
  <r>
    <x v="29"/>
    <x v="69"/>
    <x v="0"/>
    <x v="0"/>
    <x v="0"/>
  </r>
  <r>
    <x v="28"/>
    <x v="71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4"/>
    <x v="20"/>
    <x v="0"/>
    <x v="0"/>
    <x v="0"/>
  </r>
  <r>
    <x v="15"/>
    <x v="58"/>
    <x v="0"/>
    <x v="0"/>
    <x v="0"/>
  </r>
  <r>
    <x v="16"/>
    <x v="13"/>
    <x v="0"/>
    <x v="0"/>
    <x v="0"/>
  </r>
  <r>
    <x v="28"/>
    <x v="45"/>
    <x v="0"/>
    <x v="0"/>
    <x v="0"/>
  </r>
  <r>
    <x v="0"/>
    <x v="77"/>
    <x v="0"/>
    <x v="0"/>
    <x v="0"/>
  </r>
  <r>
    <x v="31"/>
    <x v="6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2"/>
    <x v="0"/>
    <x v="0"/>
    <x v="0"/>
  </r>
  <r>
    <x v="0"/>
    <x v="59"/>
    <x v="1"/>
    <x v="0"/>
    <x v="0"/>
  </r>
  <r>
    <x v="27"/>
    <x v="51"/>
    <x v="1"/>
    <x v="0"/>
    <x v="0"/>
  </r>
  <r>
    <x v="25"/>
    <x v="54"/>
    <x v="1"/>
    <x v="0"/>
    <x v="0"/>
  </r>
  <r>
    <x v="26"/>
    <x v="53"/>
    <x v="1"/>
    <x v="0"/>
    <x v="0"/>
  </r>
  <r>
    <x v="3"/>
    <x v="8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3"/>
    <x v="1"/>
    <x v="1"/>
    <x v="0"/>
    <x v="0"/>
  </r>
  <r>
    <x v="7"/>
    <x v="43"/>
    <x v="1"/>
    <x v="0"/>
    <x v="0"/>
  </r>
  <r>
    <x v="8"/>
    <x v="44"/>
    <x v="1"/>
    <x v="0"/>
    <x v="0"/>
  </r>
  <r>
    <x v="13"/>
    <x v="64"/>
    <x v="1"/>
    <x v="0"/>
    <x v="0"/>
  </r>
  <r>
    <x v="10"/>
    <x v="70"/>
    <x v="1"/>
    <x v="0"/>
    <x v="0"/>
  </r>
  <r>
    <x v="10"/>
    <x v="31"/>
    <x v="1"/>
    <x v="0"/>
    <x v="0"/>
  </r>
  <r>
    <x v="11"/>
    <x v="30"/>
    <x v="1"/>
    <x v="0"/>
    <x v="0"/>
  </r>
  <r>
    <x v="0"/>
    <x v="62"/>
    <x v="0"/>
    <x v="0"/>
    <x v="0"/>
  </r>
  <r>
    <x v="12"/>
    <x v="32"/>
    <x v="1"/>
    <x v="0"/>
    <x v="0"/>
  </r>
  <r>
    <x v="0"/>
    <x v="41"/>
    <x v="0"/>
    <x v="0"/>
    <x v="0"/>
  </r>
  <r>
    <x v="32"/>
    <x v="42"/>
    <x v="1"/>
    <x v="0"/>
    <x v="0"/>
  </r>
  <r>
    <x v="9"/>
    <x v="68"/>
    <x v="1"/>
    <x v="0"/>
    <x v="0"/>
  </r>
  <r>
    <x v="14"/>
    <x v="76"/>
    <x v="1"/>
    <x v="0"/>
    <x v="0"/>
  </r>
  <r>
    <x v="0"/>
    <x v="75"/>
    <x v="0"/>
    <x v="0"/>
    <x v="0"/>
  </r>
  <r>
    <x v="20"/>
    <x v="17"/>
    <x v="1"/>
    <x v="0"/>
    <x v="0"/>
  </r>
  <r>
    <x v="19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2"/>
    <x v="73"/>
    <x v="1"/>
    <x v="0"/>
    <x v="0"/>
  </r>
  <r>
    <x v="0"/>
    <x v="72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8"/>
    <x v="93"/>
    <x v="1"/>
    <x v="0"/>
    <x v="0"/>
  </r>
  <r>
    <x v="32"/>
    <x v="92"/>
    <x v="1"/>
    <x v="1"/>
    <x v="0"/>
  </r>
  <r>
    <x v="24"/>
    <x v="46"/>
    <x v="1"/>
    <x v="1"/>
    <x v="1"/>
  </r>
  <r>
    <x v="24"/>
    <x v="40"/>
    <x v="1"/>
    <x v="0"/>
    <x v="0"/>
  </r>
  <r>
    <x v="24"/>
    <x v="63"/>
    <x v="1"/>
    <x v="0"/>
    <x v="0"/>
  </r>
  <r>
    <x v="0"/>
    <x v="50"/>
    <x v="0"/>
    <x v="0"/>
    <x v="0"/>
  </r>
  <r>
    <x v="32"/>
    <x v="21"/>
    <x v="1"/>
    <x v="0"/>
    <x v="0"/>
  </r>
  <r>
    <x v="0"/>
    <x v="38"/>
    <x v="0"/>
    <x v="0"/>
    <x v="0"/>
  </r>
  <r>
    <x v="32"/>
    <x v="91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0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6"/>
    <x v="0"/>
    <x v="0"/>
    <x v="2"/>
  </r>
  <r>
    <x v="0"/>
    <x v="74"/>
    <x v="0"/>
    <x v="0"/>
    <x v="0"/>
  </r>
  <r>
    <x v="32"/>
    <x v="82"/>
    <x v="1"/>
    <x v="0"/>
    <x v="0"/>
  </r>
  <r>
    <x v="30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7"/>
    <x v="0"/>
    <x v="0"/>
    <x v="0"/>
  </r>
  <r>
    <x v="4"/>
    <x v="81"/>
    <x v="0"/>
    <x v="0"/>
    <x v="0"/>
  </r>
  <r>
    <x v="2"/>
    <x v="61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8"/>
    <x v="0"/>
    <x v="0"/>
    <x v="0"/>
  </r>
  <r>
    <x v="2"/>
    <x v="80"/>
    <x v="0"/>
    <x v="0"/>
    <x v="0"/>
  </r>
  <r>
    <x v="0"/>
    <x v="79"/>
    <x v="0"/>
    <x v="0"/>
    <x v="0"/>
  </r>
  <r>
    <x v="29"/>
    <x v="69"/>
    <x v="0"/>
    <x v="0"/>
    <x v="0"/>
  </r>
  <r>
    <x v="28"/>
    <x v="71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4"/>
    <x v="20"/>
    <x v="0"/>
    <x v="0"/>
    <x v="0"/>
  </r>
  <r>
    <x v="15"/>
    <x v="58"/>
    <x v="0"/>
    <x v="0"/>
    <x v="0"/>
  </r>
  <r>
    <x v="16"/>
    <x v="13"/>
    <x v="0"/>
    <x v="0"/>
    <x v="0"/>
  </r>
  <r>
    <x v="28"/>
    <x v="45"/>
    <x v="0"/>
    <x v="0"/>
    <x v="0"/>
  </r>
  <r>
    <x v="0"/>
    <x v="77"/>
    <x v="0"/>
    <x v="0"/>
    <x v="0"/>
  </r>
  <r>
    <x v="31"/>
    <x v="6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2"/>
    <x v="0"/>
    <x v="0"/>
    <x v="0"/>
  </r>
  <r>
    <x v="0"/>
    <x v="59"/>
    <x v="1"/>
    <x v="0"/>
    <x v="0"/>
  </r>
  <r>
    <x v="27"/>
    <x v="51"/>
    <x v="1"/>
    <x v="0"/>
    <x v="0"/>
  </r>
  <r>
    <x v="25"/>
    <x v="54"/>
    <x v="1"/>
    <x v="0"/>
    <x v="0"/>
  </r>
  <r>
    <x v="26"/>
    <x v="53"/>
    <x v="1"/>
    <x v="0"/>
    <x v="0"/>
  </r>
  <r>
    <x v="3"/>
    <x v="8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BENTO DO UN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1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1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1.1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2.2.a) -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2.2.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. 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 - 90 DIAS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 - 90 DIAS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2.2.a.1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3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3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3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ÃO BENTO DO UN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VII - PÁG. 99</v>
      </c>
      <c r="B76" s="0" t="str">
        <f aca="false">ESPELHO!H32</f>
        <v>INSERIR DECLARAÇÕES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LAUDO ANALÍTICO CONCLUSIV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1.1.8</v>
      </c>
      <c r="B82" s="0" t="str">
        <f aca="false">ESPELHO!H38</f>
        <v>DECLARAÇÃO DE DETENTOR DE REGISTRO – DD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1.1.9</v>
      </c>
      <c r="B83" s="0" t="str">
        <f aca="false">ESPELHO!H39</f>
        <v>APLICAR O CONVÊNIO ICMS CONFAZ 87/202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BENTO DO UN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4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4.2</v>
      </c>
      <c r="B94" s="0" t="str">
        <f aca="false">ESPELHO!H58</f>
        <v>DE PLENO ATEND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14.3</v>
      </c>
      <c r="B95" s="0" t="str">
        <f aca="false">ESPELHO!H59</f>
        <v>DE EMPREGADOR PESSOA JURÍDIC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7.24. e 9.14.4</v>
      </c>
      <c r="B96" s="0" t="str">
        <f aca="false">ESPELHO!H60</f>
        <v>REFERENTE AOS ITENS 7.24. e 9.14.4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1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1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1.1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2.2.a) -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2.2.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1. 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 - 90 DIAS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2 - 90 DIAS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2.2.a.1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3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3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3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VII - PÁG. 99</v>
      </c>
      <c r="B77" s="0" t="str">
        <f aca="false">IF(ESPELHO!H32="","",ESPELHO!H32)</f>
        <v>INSERIR DECLARAÇÕES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LAUDO ANALÍTICO CONCLUSIV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1.1.8</v>
      </c>
      <c r="B83" s="0" t="str">
        <f aca="false">IF(ESPELHO!H38="","",ESPELHO!H38)</f>
        <v>DECLARAÇÃO DE DETENTOR DE REGISTRO – DD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1.1.9</v>
      </c>
      <c r="B84" s="0" t="str">
        <f aca="false">IF(ESPELHO!H39="","",ESPELHO!H39)</f>
        <v>APLICAR O CONVÊNIO ICMS CONFAZ 87/202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BENTO DO UN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
SISTEMA ELETRÔNICO, DOS SEGUINTES CAMPOS: AS PROPOSTAS E DECLARAÇÕES
DEVERÃO SER ANEXADAS VIA SISTEMA E DEVERÃO ESTAR DEVIDAMENTE
ASSINADAS, sob pena de desconsideração do documento. O simples cadastramento da proposta no
sistema não substituiu o envio dos documentos devidamente assinados.
6.1.1. Valor unitário e total para cada item ou lote de itens (conforme o caso), em moeda corrente
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
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 7.8. O intervalo mínimo de diferença de valores entre os lances, será o definido na Plataforma do Pregão
Eletrônico.  7.16. Caso o licitante não apresente lances, concorrerá com o valor de sua proposta  10.2. Os descontos ofertados nos lances verbais deverão ser lineares - relação a proposta original - a
todos os itens do lote, sendo passível a variável de até 0,5 % (meio por cento) entre os valores dos itens
para adequação das propostas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 O Mapa de Apuração do Sistema, e/ou Relatório Final de Vencedores, substituirá a proposta
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9.6. Somente haverá a necessidade de comprovação do preenchimento de requisitos mediante apresentação dos documentos originais não-digitais quando houver dúvida em relação à integridade do documento digital. 10.1.2. Conter a indicação do banco, número da conta e agência do licitante vencedor, para fins de
pagamento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4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4.2</v>
      </c>
      <c r="B102" s="0" t="str">
        <f aca="false">IF(ESPELHO!H58="","",ESPELHO!H58)</f>
        <v>DE PLENO ATEND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14.3</v>
      </c>
      <c r="B103" s="0" t="str">
        <f aca="false">IF(ESPELHO!H59="","",ESPELHO!H59)</f>
        <v>DE EMPREGADOR PESSOA JURÍDIC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7.24. e 9.14.4</v>
      </c>
      <c r="B104" s="0" t="str">
        <f aca="false">IF(ESPELHO!H60="","",ESPELHO!H60)</f>
        <v>REFERENTE AOS ITENS 7.24. e 9.14.4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 a) contiverem vícios insanáveis;
b) não obedecerem às especificações técnicas pormenorizadas no edital; c) apresentarem preços inexequíveis ou permanecerem acima do orçamento estimado para a contratação;
d) não tiverem sua exequibilidade demonstrada, quando exigido pela Administração; e) apresentarem desconformidade com quaisquer outras exigências do edital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concorrência -75%      ME e Epp - 25%      Exclusivo para ME  e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46" activeCellId="0" sqref="G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46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/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68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9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8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0</v>
      </c>
      <c r="G32" s="160"/>
      <c r="H32" s="171" t="s">
        <v>271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9</v>
      </c>
      <c r="G33" s="160"/>
      <c r="H33" s="171" t="s">
        <v>272</v>
      </c>
      <c r="I33" s="162" t="s">
        <v>184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3" t="str">
        <f aca="false">IF($B$6="","INSERIR NUMERO DO PROCESSO",'[1]GERAR COD DE BARRA VALIDADE'!H25)</f>
        <v>BULA</v>
      </c>
      <c r="I37" s="159" t="s">
        <v>275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7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3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0</v>
      </c>
      <c r="G39" s="190"/>
      <c r="H39" s="191" t="s">
        <v>281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75" hidden="false" customHeight="fals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9</v>
      </c>
      <c r="G40" s="160"/>
      <c r="H40" s="192" t="s">
        <v>282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3</v>
      </c>
      <c r="G42" s="193"/>
      <c r="H42" s="194" t="str">
        <f aca="false">G4</f>
        <v>FUNDO MUNICIPAL DE SAÚDE DE SÃO BENTO DO UN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46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0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9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 t="s">
        <v>296</v>
      </c>
      <c r="G57" s="207"/>
      <c r="H57" s="212" t="s">
        <v>26</v>
      </c>
      <c r="I57" s="209" t="s">
        <v>297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08" t="s">
        <v>300</v>
      </c>
      <c r="I58" s="209" t="s">
        <v>301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7" t="s">
        <v>303</v>
      </c>
      <c r="G59" s="207"/>
      <c r="H59" s="208" t="s">
        <v>304</v>
      </c>
      <c r="I59" s="209" t="s">
        <v>305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13" t="s">
        <v>307</v>
      </c>
      <c r="G60" s="213"/>
      <c r="H60" s="208" t="s">
        <v>308</v>
      </c>
      <c r="I60" s="209" t="s">
        <v>309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0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14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3" hidden="false" customHeight="true" outlineLevel="0" collapsed="false">
      <c r="A71" s="218" t="s">
        <v>317</v>
      </c>
      <c r="B71" s="219" t="str">
        <f aca="false">G4</f>
        <v>FUNDO MUNICIPAL DE SAÚDE DE SÃO BENTO DO UNA/PE</v>
      </c>
      <c r="C71" s="166" t="s">
        <v>20</v>
      </c>
      <c r="D71" s="166"/>
      <c r="E71" s="166"/>
      <c r="F71" s="220" t="s">
        <v>31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9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SAÚDE DE SÃO BENTO DO UNA/P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4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0</v>
      </c>
      <c r="B80" s="226" t="str">
        <f aca="false">$B$6</f>
        <v>LICITATÓRIO Nº 005/2024 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1</v>
      </c>
      <c r="B81" s="227" t="n">
        <f aca="false">$B$7</f>
        <v>4546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2</v>
      </c>
      <c r="B82" s="228" t="n">
        <f aca="false">$B$8</f>
        <v>0.388888888888889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6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9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SÃO BENTO DO UNA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4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0</v>
      </c>
      <c r="B167" s="226" t="str">
        <f aca="false">$B$6</f>
        <v>LICITATÓRIO Nº 005/2024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1</v>
      </c>
      <c r="B168" s="227" t="n">
        <f aca="false">$B$7</f>
        <v>4546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2</v>
      </c>
      <c r="B169" s="228" t="n">
        <f aca="false">$B$8</f>
        <v>0.388888888888889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9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SÃO BENTO DO UNA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4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0</v>
      </c>
      <c r="B246" s="226" t="str">
        <f aca="false">$B$6</f>
        <v>LICITATÓRIO Nº 005/2024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1</v>
      </c>
      <c r="B247" s="227" t="n">
        <f aca="false">$B$7</f>
        <v>4546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2</v>
      </c>
      <c r="B248" s="228" t="n">
        <f aca="false">$B$8</f>
        <v>0.388888888888889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9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SÃO BENTO DO UNA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4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0</v>
      </c>
      <c r="B324" s="226" t="str">
        <f aca="false">$B$6</f>
        <v>LICITATÓRIO Nº 005/2024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1</v>
      </c>
      <c r="B325" s="227" t="n">
        <f aca="false">$B$7</f>
        <v>4546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2</v>
      </c>
      <c r="B326" s="228" t="n">
        <f aca="false">$B$8</f>
        <v>0.388888888888889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SÃO BENTO DO UNA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4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6" t="str">
        <f aca="false">$B$6</f>
        <v>LICITATÓRIO Nº 005/2024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7" t="n">
        <f aca="false">$B$7</f>
        <v>4546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2</v>
      </c>
      <c r="B399" s="228" t="n">
        <f aca="false">$B$8</f>
        <v>0.388888888888889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SÃO BENTO DO UNA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4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6" t="str">
        <f aca="false">$B$6</f>
        <v>LICITATÓRIO Nº 005/2024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7" t="n">
        <f aca="false">$B$7</f>
        <v>4546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2</v>
      </c>
      <c r="B471" s="228" t="n">
        <f aca="false">$B$8</f>
        <v>0.388888888888889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SÃO BENTO DO UNA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0" t="str">
        <f aca="false">$B$6</f>
        <v>LICITATÓRIO Nº 005/2024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4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1</v>
      </c>
      <c r="C542" s="263" t="n">
        <f aca="false">$B$7</f>
        <v>4546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2</v>
      </c>
      <c r="C543" s="264" t="n">
        <f aca="false">$B$8</f>
        <v>0.38888888888888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4" t="str">
        <f aca="false">$B$6</f>
        <v>LICITATÓRIO Nº 005/2024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4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1</v>
      </c>
      <c r="C561" s="286" t="n">
        <f aca="false">$B$7</f>
        <v>4546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2</v>
      </c>
      <c r="C562" s="287" t="n">
        <f aca="false">$B$8</f>
        <v>0.38888888888888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5" t="str">
        <f aca="false">$B$6</f>
        <v>LICITATÓRIO Nº 005/2024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4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1</v>
      </c>
      <c r="C575" s="307" t="n">
        <f aca="false">$B$7</f>
        <v>4546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2</v>
      </c>
      <c r="C576" s="308" t="n">
        <f aca="false">$B$8</f>
        <v>0.38888888888888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SÃO BENTO DO UNA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4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6" t="str">
        <f aca="false">$B$6</f>
        <v>LICITATÓRIO Nº 005/2024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7" t="n">
        <f aca="false">$B$7</f>
        <v>4546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2</v>
      </c>
      <c r="B598" s="228" t="n">
        <f aca="false">$B$8</f>
        <v>0.388888888888889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SÃO BENTO DO UNA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4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6" t="str">
        <f aca="false">$B$6</f>
        <v>LICITATÓRIO Nº 005/2024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7" t="n">
        <f aca="false">$B$7</f>
        <v>4546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2</v>
      </c>
      <c r="B680" s="228" t="n">
        <f aca="false">$B$8</f>
        <v>0.388888888888889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PLENO ATENDIMENT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2" hidden="fals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8" hidden="true" customHeight="true" outlineLevel="0" collapsed="false"/>
    <row r="715" customFormat="false" ht="15.95" hidden="true" customHeight="true" outlineLevel="0" collapsed="false"/>
    <row r="716" customFormat="false" ht="2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SÃO BENTO DO UNA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4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6" t="str">
        <f aca="false">$B$6</f>
        <v>LICITATÓRIO Nº 005/2024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7" t="n">
        <f aca="false">$B$7</f>
        <v>4546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2</v>
      </c>
      <c r="B753" s="228" t="n">
        <f aca="false">$B$8</f>
        <v>0.388888888888889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EMPREGADOR PESSOA JURÍDICA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2" hidden="fals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7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SÃO BENTO DO UNA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4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6" t="str">
        <f aca="false">$B$6</f>
        <v>LICITATÓRIO Nº 005/2024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7" t="n">
        <f aca="false">$B$7</f>
        <v>4546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2</v>
      </c>
      <c r="B821" s="228" t="n">
        <f aca="false">$B$8</f>
        <v>0.388888888888889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REFERENTE AOS ITENS 7.24. e 9.14.4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" hidden="fals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28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SÃO BENTO DO UNA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4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6" t="str">
        <f aca="false">$B$6</f>
        <v>LICITATÓRIO Nº 005/2024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7" t="n">
        <f aca="false">$B$7</f>
        <v>4546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2</v>
      </c>
      <c r="B897" s="228" t="n">
        <f aca="false">$B$8</f>
        <v>0.388888888888889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SÃO BENTO DO UNA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4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6" t="str">
        <f aca="false">$B$6</f>
        <v>LICITATÓRIO Nº 005/2024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7" t="n">
        <f aca="false">$B$7</f>
        <v>4546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2</v>
      </c>
      <c r="B967" s="228" t="n">
        <f aca="false">$B$8</f>
        <v>0.388888888888889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SÃO BENTO DO UNA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4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6" t="str">
        <f aca="false">$B$6</f>
        <v>LICITATÓRIO Nº 005/2024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7" t="n">
        <f aca="false">$B$7</f>
        <v>4546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2</v>
      </c>
      <c r="B1041" s="228" t="n">
        <f aca="false">$B$8</f>
        <v>0.388888888888889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SÃO BENTO DO UNA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4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6" t="str">
        <f aca="false">$B$6</f>
        <v>LICITATÓRIO Nº 005/2024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7" t="n">
        <f aca="false">$B$7</f>
        <v>4546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2</v>
      </c>
      <c r="B1126" s="228" t="n">
        <f aca="false">$B$8</f>
        <v>0.388888888888889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SÃO BENTO DO UNA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4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6" t="str">
        <f aca="false">$B$6</f>
        <v>LICITATÓRIO Nº 005/2024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7" t="n">
        <f aca="false">$B$7</f>
        <v>4546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2</v>
      </c>
      <c r="B1184" s="228" t="n">
        <f aca="false">$B$8</f>
        <v>0.388888888888889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SÃO BENTO DO UNA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4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6" t="str">
        <f aca="false">$B$6</f>
        <v>LICITATÓRIO Nº 005/2024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7" t="n">
        <f aca="false">$B$7</f>
        <v>4546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2</v>
      </c>
      <c r="B1248" s="228" t="n">
        <f aca="false">$B$8</f>
        <v>0.388888888888889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SÃO BENTO DO UNA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4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6" t="str">
        <f aca="false">$B$6</f>
        <v>LICITATÓRIO Nº 005/2024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7" t="n">
        <f aca="false">$B$7</f>
        <v>4546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2</v>
      </c>
      <c r="B1314" s="228" t="n">
        <f aca="false">$B$8</f>
        <v>0.388888888888889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SÃO BENTO DO UNA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4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6" t="str">
        <f aca="false">$B$6</f>
        <v>LICITATÓRIO Nº 005/2024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7" t="n">
        <f aca="false">$B$7</f>
        <v>4546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2</v>
      </c>
      <c r="B1391" s="228" t="n">
        <f aca="false">$B$8</f>
        <v>0.388888888888889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SÃO BENTO DO UNA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4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6" t="str">
        <f aca="false">$B$6</f>
        <v>LICITATÓRIO Nº 005/2024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7" t="n">
        <f aca="false">$B$7</f>
        <v>4546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2</v>
      </c>
      <c r="B1470" s="228" t="n">
        <f aca="false">$B$8</f>
        <v>0.388888888888889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SÃO BENTO DO UNA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4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6" t="str">
        <f aca="false">$B$6</f>
        <v>LICITATÓRIO Nº 005/2024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7" t="n">
        <f aca="false">$B$7</f>
        <v>4546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2</v>
      </c>
      <c r="B1523" s="228" t="n">
        <f aca="false">$B$8</f>
        <v>0.388888888888889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SÃO BENTO DO UNA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4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6" t="str">
        <f aca="false">$B$6</f>
        <v>LICITATÓRIO Nº 005/2024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7" t="n">
        <f aca="false">$B$7</f>
        <v>4546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2</v>
      </c>
      <c r="B1583" s="228" t="n">
        <f aca="false">$B$8</f>
        <v>0.388888888888889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SÃO BENTO DO UNA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4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6" t="str">
        <f aca="false">$B$6</f>
        <v>LICITATÓRIO Nº 005/2024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7" t="n">
        <f aca="false">$B$7</f>
        <v>4546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2</v>
      </c>
      <c r="B1662" s="228" t="n">
        <f aca="false">$B$8</f>
        <v>0.388888888888889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SÃO BENTO DO UNA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4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6" t="str">
        <f aca="false">$B$6</f>
        <v>LICITATÓRIO Nº 005/2024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7" t="n">
        <f aca="false">$B$7</f>
        <v>4546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2</v>
      </c>
      <c r="B1752" s="228" t="n">
        <f aca="false">$B$8</f>
        <v>0.388888888888889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SÃO BENTO DO UNA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4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6" t="str">
        <f aca="false">$B$6</f>
        <v>LICITATÓRIO Nº 005/2024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7" t="n">
        <f aca="false">$B$7</f>
        <v>4546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2</v>
      </c>
      <c r="B1814" s="228" t="n">
        <f aca="false">$B$8</f>
        <v>0.388888888888889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SÃO BENTO DO UNA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4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6" t="str">
        <f aca="false">$B$6</f>
        <v>LICITATÓRIO Nº 005/2024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7" t="n">
        <f aca="false">$B$7</f>
        <v>4546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2</v>
      </c>
      <c r="B1875" s="228" t="n">
        <f aca="false">$B$8</f>
        <v>0.388888888888889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SÃO BENTO DO UNA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4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6" t="str">
        <f aca="false">$B$6</f>
        <v>LICITATÓRIO Nº 005/2024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7" t="n">
        <f aca="false">$B$7</f>
        <v>4546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2</v>
      </c>
      <c r="B1922" s="228" t="n">
        <f aca="false">$B$8</f>
        <v>0.388888888888889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SÃO BENTO DO UNA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4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6" t="str">
        <f aca="false">$B$6</f>
        <v>LICITATÓRIO Nº 005/2024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7" t="n">
        <f aca="false">$B$7</f>
        <v>4546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2</v>
      </c>
      <c r="B1976" s="228" t="n">
        <f aca="false">$B$8</f>
        <v>0.388888888888889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SÃO BENTO DO UNA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4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6" t="str">
        <f aca="false">$B$6</f>
        <v>LICITATÓRIO Nº 005/2024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7" t="n">
        <f aca="false">$B$7</f>
        <v>4546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2</v>
      </c>
      <c r="B2015" s="228" t="n">
        <f aca="false">$B$8</f>
        <v>0.388888888888889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1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3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9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1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5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2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1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403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1T20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