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6/11/2024 - 08h00min</t>
  </si>
  <si>
    <t xml:space="preserve">PROPOSTAS ATÉ: 06/11/2024  - 07h30min</t>
  </si>
  <si>
    <t xml:space="preserve">DATA DA LEITURA:</t>
  </si>
  <si>
    <t xml:space="preserve">ORGÃO:</t>
  </si>
  <si>
    <t xml:space="preserve">FUNDAÇÃO HOSPITALAR DO MUNICÍPIO DE VARGINH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55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1/2024</t>
  </si>
  <si>
    <t xml:space="preserve">MODALIDADE:</t>
  </si>
  <si>
    <t xml:space="preserve">PREGÃO ELETRÔNICO Nº 06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4.1 READEQUADA CONFORME ANEXO I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 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1 A</t>
  </si>
  <si>
    <t xml:space="preserve">ATÉ O TERMINO DO EXERCÍCIO FINANCEIRO</t>
  </si>
  <si>
    <t xml:space="preserve">30, 60 e 90 Dias</t>
  </si>
  <si>
    <t xml:space="preserve">14.2 A</t>
  </si>
  <si>
    <t xml:space="preserve">ENTREGA ÚNICA</t>
  </si>
  <si>
    <t xml:space="preserve">ATE O 05 DIA UTIL DO MÊS SUB SEQUENTE</t>
  </si>
  <si>
    <t xml:space="preserve">14.2 C</t>
  </si>
  <si>
    <t xml:space="preserve">ATE O 07 DIA UTIL DO MÊS SUB SEQUENTE</t>
  </si>
  <si>
    <t xml:space="preserve">14.2 B</t>
  </si>
  <si>
    <t xml:space="preserve">CBPF DE ORIGEM + TRADUÇÃO</t>
  </si>
  <si>
    <t xml:space="preserve">12 Meses</t>
  </si>
  <si>
    <t xml:space="preserve">ATE O 10 DIA UTIL DO MÊS SUB SEQUENTE</t>
  </si>
  <si>
    <t xml:space="preserve">7.2.2/7.2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2 E</t>
  </si>
  <si>
    <t xml:space="preserve">ATE O 20 DIA UTIL DO MÊS SUB SEQUENTE</t>
  </si>
  <si>
    <t xml:space="preserve">2.2</t>
  </si>
  <si>
    <t xml:space="preserve">ANEXO II</t>
  </si>
  <si>
    <t xml:space="preserve">14.2 F</t>
  </si>
  <si>
    <t xml:space="preserve">14.3.2 A</t>
  </si>
  <si>
    <t xml:space="preserve">ESCLARECIMENTO JUNTO AO ÓRGÃO</t>
  </si>
  <si>
    <t xml:space="preserve">14.2 D</t>
  </si>
  <si>
    <t xml:space="preserve">14.2 G</t>
  </si>
  <si>
    <t xml:space="preserve">MTE - INFRAÇÃO/DEFIC/CRIANÇ</t>
  </si>
  <si>
    <t xml:space="preserve">BALANÇO</t>
  </si>
  <si>
    <t xml:space="preserve">13 DÍGITOS</t>
  </si>
  <si>
    <t xml:space="preserve">14.4 A</t>
  </si>
  <si>
    <t xml:space="preserve">LIC. FUNC. EST. MED. FRABRI. </t>
  </si>
  <si>
    <t xml:space="preserve">4.8</t>
  </si>
  <si>
    <t xml:space="preserve">14.3 C</t>
  </si>
  <si>
    <t xml:space="preserve">PROPOSTA EM ANEXO NO SISTEMA ELETRÔNICO ATÉ A ABERTURA DEVERÁ CONTER  IDENTIFICAÇÃO.</t>
  </si>
  <si>
    <t xml:space="preserve">14.3 B</t>
  </si>
  <si>
    <t xml:space="preserve">3.1</t>
  </si>
  <si>
    <t xml:space="preserve">ESTIMADO R$ 43.522,30</t>
  </si>
  <si>
    <t xml:space="preserve">13.6.1</t>
  </si>
  <si>
    <t xml:space="preserve">EXEQUIBILIDADE</t>
  </si>
  <si>
    <t xml:space="preserve">PODERÁ</t>
  </si>
  <si>
    <t xml:space="preserve">ANEXO I - PG 28</t>
  </si>
  <si>
    <t xml:space="preserve">INSERIR DECLARAÇÃO </t>
  </si>
  <si>
    <t xml:space="preserve">PROPOSTA</t>
  </si>
  <si>
    <t xml:space="preserve">4.17</t>
  </si>
  <si>
    <t xml:space="preserve">LAUDO ANALÍTICO </t>
  </si>
  <si>
    <t xml:space="preserve">ENVELOPE PROP.</t>
  </si>
  <si>
    <t xml:space="preserve">PREENCHIMENTO DA PROPOSTA DE PREÇO NO SISTEMA ELETRÔNICO:</t>
  </si>
  <si>
    <t xml:space="preserve">7.2.1. Valor unitário e total para cada item ou lote de itens (conforme o caso); 7.2.2. Marca de cada item ofertado; 7.2.3. Fabricante de cada item ofertado; 7.2.4. Descrição detalhada do objeto, contendo as informações similares à especificação do Termo de Referência: indicando, no que for aplicável, o modelo,
prazo de validade ou de garantia, número do registro ou inscrição do bem no órgão competente, quando for o caso; 7.2.5. Todas as especificações do objeto contidas na proposta vinculam a Contratada.</t>
  </si>
  <si>
    <t xml:space="preserve">INFORMAÇÕES SOBRE A DISPUTA DE LANCES:</t>
  </si>
  <si>
    <t xml:space="preserve">14.3 D</t>
  </si>
  <si>
    <t xml:space="preserve">9.5. O intervalo mínimo de diferença de valores entre os lances, que incidirá tanto em relação aos lances intermediários quanto em relação à proposta que cobrir a melhor oferta, deverá ser de R$ 0,01 (um centavo de real).13.6. Considerar-se-á indício de inexequibilidade de proposta valores inferiores a 50% do valor estimado para contratação.
</t>
  </si>
  <si>
    <t xml:space="preserve">INFORMAÇÕES SOBRE A PROPOSTA VENCEDORA OU ENVIO DAS ORIGINAIS:</t>
  </si>
  <si>
    <t xml:space="preserve">12.4.1. Os documentos, elencados no item 14 deste Edital, e a proposta readequada deverão ser incluídos no sistema no prazo de 02 (duas) horas corridas, contado a partir da convocação do Agente de Contratação. Na referida proposta também deverá ser informado o número de Registro no Ministério da Saúde dos medicamentos.16.4. Na hipótese de necessidade de envio de documentos complementares à proposta e à habilitação, os documentos deverão ser apresentados em formato digital, via sistema, no prazo máximo de 02 (duas) horas.
</t>
  </si>
  <si>
    <t xml:space="preserve">DECLARAÇÕES </t>
  </si>
  <si>
    <t xml:space="preserve">DECL. DE QUE NÃO EMPREGA MENOR</t>
  </si>
  <si>
    <t xml:space="preserve">14.3 A</t>
  </si>
  <si>
    <t xml:space="preserve">14.5 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3.5. a) não obedeçam às especificações técnicas previstas neste Edital; b) permaneçam com valores unitários ou global superiores aos estimados, após a negociação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
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35) 3606-3591/3592/3594/3595 E-mail: edital@hospitalhbp.com.br / compras@hospitalhbp.com.br /
suprimentos2fhomuv@gmail.com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7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2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788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3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09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4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6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3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99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2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39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1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7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0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1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7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7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5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0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4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6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21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43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8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0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7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7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43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9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96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9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6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7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66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e qualquer Órgão ou Entidade vinculada ao Município de Varginha, exercendo funções de gerência ou administração, nos termos do art. 9º, §1º, da Lei 14133/2021 e art. 158 da Lei Municipal 2.673/9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6.1"/>
        <s v="14.1 D"/>
        <s v="14.2 A"/>
        <s v="14.2 B"/>
        <s v="14.2 C"/>
        <s v="14.2 D"/>
        <s v="14.2 E"/>
        <s v="14.2 F"/>
        <s v="14.2 G"/>
        <s v="14.3 A"/>
        <s v="14.3 B"/>
        <s v="14.3 C"/>
        <s v="14.3 D"/>
        <s v="14.3.2 A"/>
        <s v="14.4 A"/>
        <s v="14.5 A"/>
        <s v="2.2"/>
        <s v="3.1"/>
        <s v="4.17"/>
        <s v="4.8"/>
        <s v="7.2.2/7.2.3"/>
        <s v="ANEXO I - PG 2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3.522,30"/>
        <s v="EXEQUIBILIDADE"/>
        <s v="FGTS"/>
        <s v="FUNDAÇÃO HOSPITALAR DO MUNICÍPIO DE VARGINHA/MG"/>
        <s v="IDONEIDADE FINANCEIRA "/>
        <s v="INDICAR MARCA/FABRICANTE, MODELO E DESCRIÇÃO NO ATO DO CADASTRO DA PROPOSTA"/>
        <s v="INSCRIÇÃO ESTADUAL"/>
        <s v="INSERIR DECLARAÇÃO "/>
        <s v="INSS"/>
        <s v="LAUDO ANALÍTIC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3.6.1"/>
        <s v="14.1 D"/>
        <s v="14.2 A"/>
        <s v="14.2 B"/>
        <s v="14.2 C"/>
        <s v="14.2 D"/>
        <s v="14.2 E"/>
        <s v="14.2 F"/>
        <s v="14.2 G"/>
        <s v="14.3 A"/>
        <s v="14.3 B"/>
        <s v="14.3 C"/>
        <s v="14.3 D"/>
        <s v="14.3.2 A"/>
        <s v="14.4 A"/>
        <s v="14.5 A"/>
        <s v="2.2"/>
        <s v="3.1"/>
        <s v="4.17"/>
        <s v="4.8"/>
        <s v="7.2.2/7.2.3"/>
        <s v="ANEXO I - PG 2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43.522,30"/>
        <s v="EXEQUIBILIDADE"/>
        <s v="FGTS"/>
        <s v="FUNDAÇÃO HOSPITALAR DO MUNICÍPIO DE VARGINHA/MG"/>
        <s v="IDONEIDADE FINANCEIRA "/>
        <s v="INDICAR MARCA/FABRICANTE, MODELO E DESCRIÇÃO NO ATO DO CADASTRO DA PROPOSTA"/>
        <s v="INSCRIÇÃO ESTADUAL"/>
        <s v="INSERIR DECLARAÇÃO "/>
        <s v="INSS"/>
        <s v="LAUDO ANALÍTICO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6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6"/>
    <x v="41"/>
    <x v="1"/>
    <x v="0"/>
    <x v="0"/>
  </r>
  <r>
    <x v="6"/>
    <x v="64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5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0"/>
    <x v="78"/>
    <x v="0"/>
    <x v="0"/>
    <x v="0"/>
  </r>
  <r>
    <x v="17"/>
    <x v="55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8"/>
    <x v="0"/>
    <x v="0"/>
    <x v="0"/>
  </r>
  <r>
    <x v="1"/>
    <x v="59"/>
    <x v="0"/>
    <x v="0"/>
    <x v="0"/>
  </r>
  <r>
    <x v="22"/>
    <x v="65"/>
    <x v="0"/>
    <x v="0"/>
    <x v="0"/>
  </r>
  <r>
    <x v="19"/>
    <x v="67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6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0"/>
    <x v="1"/>
    <x v="0"/>
    <x v="0"/>
  </r>
  <r>
    <x v="4"/>
    <x v="66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8"/>
    <x v="40"/>
    <x v="1"/>
    <x v="0"/>
    <x v="0"/>
  </r>
  <r>
    <x v="6"/>
    <x v="41"/>
    <x v="1"/>
    <x v="0"/>
    <x v="0"/>
  </r>
  <r>
    <x v="6"/>
    <x v="64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5"/>
    <x v="90"/>
    <x v="1"/>
    <x v="0"/>
    <x v="0"/>
  </r>
  <r>
    <x v="25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5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0"/>
    <x v="78"/>
    <x v="0"/>
    <x v="0"/>
    <x v="0"/>
  </r>
  <r>
    <x v="17"/>
    <x v="55"/>
    <x v="0"/>
    <x v="0"/>
    <x v="0"/>
  </r>
  <r>
    <x v="14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58"/>
    <x v="0"/>
    <x v="0"/>
    <x v="0"/>
  </r>
  <r>
    <x v="1"/>
    <x v="59"/>
    <x v="0"/>
    <x v="0"/>
    <x v="0"/>
  </r>
  <r>
    <x v="22"/>
    <x v="65"/>
    <x v="0"/>
    <x v="0"/>
    <x v="0"/>
  </r>
  <r>
    <x v="19"/>
    <x v="67"/>
    <x v="0"/>
    <x v="0"/>
    <x v="0"/>
  </r>
  <r>
    <x v="24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O MUNICÍPIO DE VARGINH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O MUNICÍPIO DE VARGINH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O MUNICÍPIO DE VARGINH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2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2 E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2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2 F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2 D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2 D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2 G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3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3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3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3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3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O MUNICÍPIO DE VARGINH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2/7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3.2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1</v>
      </c>
      <c r="B82" s="0" t="str">
        <f aca="false">ESPELHO!H38</f>
        <v>ESTIMADO R$ 43.522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8</v>
      </c>
      <c r="B84" s="0" t="str">
        <f aca="false">ESPELHO!H40</f>
        <v>INSERIR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7</v>
      </c>
      <c r="B85" s="0" t="str">
        <f aca="false">ESPELHO!H41</f>
        <v>LAUDO ANALÍTICO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O MUNICÍPIO DE VARGINH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5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2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2 E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2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2 F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2 D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2 D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2 G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3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3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3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3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3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2/7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3.2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1</v>
      </c>
      <c r="B83" s="0" t="str">
        <f aca="false">IF(ESPELHO!H38="","",ESPELHO!H38)</f>
        <v>ESTIMADO R$ 43.522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8</v>
      </c>
      <c r="B85" s="0" t="str">
        <f aca="false">IF(ESPELHO!H40="","",ESPELHO!H40)</f>
        <v>INSERIR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7</v>
      </c>
      <c r="B86" s="0" t="str">
        <f aca="false">IF(ESPELHO!H41="","",ESPELHO!H41)</f>
        <v>LAUDO ANALÍTICO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O MUNICÍPIO DE VARGINH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1. Valor unitário e total para cada item ou lote de itens (conforme o caso); 7.2.2. Marca de cada item ofertado; 7.2.3. Fabricante de cada item ofertado; 7.2.4. Descrição detalhada do objeto, contendo as informações similares à especificação do Termo de Referência: indicando, no que for aplicável, o modelo,
prazo de validade ou de garantia, número do registro ou inscrição do bem no órgão competente, quando for o caso; 7.2.5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 O intervalo mínimo de diferença de valores entre os lances, que incidirá tanto em relação aos lances intermediários quanto em relação à proposta que cobrir a melhor oferta, deverá ser de R$ 0,01 (um centavo de real).13.6. Considerar-se-á indício de inexequibilidade de proposta valores inferiores a 50% do valor estimado para contrat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.1. Os documentos, elencados no item 14 deste Edital, e a proposta readequada deverão ser incluídos no sistema no prazo de 02 (duas) horas corridas, contado a partir da convocação do Agente de Contratação. Na referida proposta também deverá ser informado o número de Registro no Ministério da Saúde dos medicamentos.16.4. Na hipótese de necessidade de envio de documentos complementares à proposta e à habilitação, os documentos deverão ser apresentados em formato digital, via sistema, no prazo máximo de 02 (duas) hora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5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/13.5. a) não obedeçam às especificações técnicas previstas neste Edital; b) permaneçam com valores unitários ou global superiores aos estimados, após a negociação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
propriedade da licitante, para os quais ela renuncie à parcela ou à totalidade de remuneração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2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12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8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 t="s">
        <v>256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7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7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0" t="s">
        <v>279</v>
      </c>
      <c r="I41" s="158" t="s">
        <v>184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FUNDAÇÃO HOSPITALAR DO MUNICÍPIO DE VARGINH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9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 t="s">
        <v>30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3</v>
      </c>
      <c r="B71" s="216" t="str">
        <f aca="false">G4</f>
        <v>FUNDAÇÃO HOSPITALAR DO MUNICÍPIO DE VARGINHA/MG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AÇÃO HOSPITALAR DO MUNICÍPIO DE VARGINHA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60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6</v>
      </c>
      <c r="B80" s="223" t="str">
        <f aca="false">$B$6</f>
        <v>Nº 121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7</v>
      </c>
      <c r="B81" s="224" t="n">
        <f aca="false">$B$7</f>
        <v>4560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8</v>
      </c>
      <c r="B82" s="225" t="n">
        <f aca="false">$B$8</f>
        <v>0.312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HOSPITALAR DO MUNICÍPIO DE VARGINH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0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Nº 121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60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12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HOSPITALAR DO MUNICÍPIO DE VARGINH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0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Nº 121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60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12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HOSPITALAR DO MUNICÍPIO DE VARGINH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0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Nº 121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60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12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HOSPITALAR DO MUNICÍPIO DE VARGINH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0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Nº 121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60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12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HOSPITALAR DO MUNICÍPIO DE VARGINH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0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Nº 121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60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12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HOSPITALAR DO MUNICÍPIO DE VARGINH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Nº 121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6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60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12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Nº 121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6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60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12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Nº 121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6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60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12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HOSPITALAR DO MUNICÍPIO DE VARGINH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0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Nº 121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60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12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HOSPITALAR DO MUNICÍPIO DE VARGINH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0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Nº 121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60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12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HOSPITALAR DO MUNICÍPIO DE VARGINH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0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Nº 121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60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12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HOSPITALAR DO MUNICÍPIO DE VARGINH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0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Nº 121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60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12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HOSPITALAR DO MUNICÍPIO DE VARGINH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0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Nº 121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60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12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HOSPITALAR DO MUNICÍPIO DE VARGINH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0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Nº 121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60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12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HOSPITALAR DO MUNICÍPIO DE VARGINH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0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Nº 121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60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12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HOSPITALAR DO MUNICÍPIO DE VARGINH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0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Nº 121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60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12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HOSPITALAR DO MUNICÍPIO DE VARGINH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0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Nº 121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60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12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HOSPITALAR DO MUNICÍPIO DE VARGINH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0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Nº 121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60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12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HOSPITALAR DO MUNICÍPIO DE VARGINH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0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Nº 121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60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12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HOSPITALAR DO MUNICÍPIO DE VARGINH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0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Nº 121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60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12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HOSPITALAR DO MUNICÍPIO DE VARGINH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0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Nº 121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60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12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HOSPITALAR DO MUNICÍPIO DE VARGINH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0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Nº 121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60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12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HOSPITALAR DO MUNICÍPIO DE VARGINH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0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Nº 121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60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12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HOSPITALAR DO MUNICÍPIO DE VARGINH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0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Nº 121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60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12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HOSPITALAR DO MUNICÍPIO DE VARGINH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0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Nº 121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60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12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HOSPITALAR DO MUNICÍPIO DE VARGINH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0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Nº 121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60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12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HOSPITALAR DO MUNICÍPIO DE VARGINH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0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Nº 121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60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12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HOSPITALAR DO MUNICÍPIO DE VARGINH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0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Nº 121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60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12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HOSPITALAR DO MUNICÍPIO DE VARGINH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0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Nº 121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60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12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HOSPITALAR DO MUNICÍPIO DE VARGINH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0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Nº 121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60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12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0T14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