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ARUER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SUPRI Nº 2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LANILHA DE PREÇOS ADEQUAÇÃO CMED CONFORME ANEXO IV + DOC. TÉCNICA + BULA - 02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baruer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3. a)</t>
  </si>
  <si>
    <t xml:space="preserve">ENTREGA ÚNICA</t>
  </si>
  <si>
    <t xml:space="preserve">ATE O 05 DIA UTIL DO MÊS SUB SEQUENTE</t>
  </si>
  <si>
    <t xml:space="preserve">10.2.3. e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3. f)</t>
  </si>
  <si>
    <t xml:space="preserve">5.2</t>
  </si>
  <si>
    <t xml:space="preserve">INDICAR MARCA, FABRICANTE E DESCRIÇÃO NO ATO DO CADASTRO DA PROPOSTA</t>
  </si>
  <si>
    <t xml:space="preserve">PROPOSTA </t>
  </si>
  <si>
    <t xml:space="preserve">PARCELADA</t>
  </si>
  <si>
    <t xml:space="preserve">ATE O 15 DIA UTIL DO MÊS SUB SEQUENTE</t>
  </si>
  <si>
    <t xml:space="preserve">10.2.3. d) </t>
  </si>
  <si>
    <t xml:space="preserve">ATE O 20 DIA UTIL DO MÊS SUB SEQUENTE</t>
  </si>
  <si>
    <t xml:space="preserve">10.2.3. c)</t>
  </si>
  <si>
    <t xml:space="preserve">9. a.3)</t>
  </si>
  <si>
    <t xml:space="preserve">VENCEDOR</t>
  </si>
  <si>
    <t xml:space="preserve">ESCLARECIMENTO JUNTO AO ÓRGÃO</t>
  </si>
  <si>
    <t xml:space="preserve">10.2.3. b)</t>
  </si>
  <si>
    <t xml:space="preserve">10.2.3. g)</t>
  </si>
  <si>
    <t xml:space="preserve">NOTIFICAÇÃO / ISENÇÃO DE REGISTRO</t>
  </si>
  <si>
    <t xml:space="preserve">SE FOR O CASO</t>
  </si>
  <si>
    <t xml:space="preserve">MTE - INFRAÇÃO/DEFIC/CRIANÇ</t>
  </si>
  <si>
    <t xml:space="preserve">10.2.1.2.</t>
  </si>
  <si>
    <t xml:space="preserve">BALANÇO</t>
  </si>
  <si>
    <t xml:space="preserve">TR</t>
  </si>
  <si>
    <t xml:space="preserve">13 DIGITOS</t>
  </si>
  <si>
    <t xml:space="preserve">10.2.4. a) </t>
  </si>
  <si>
    <t xml:space="preserve">LIC. FUNC. EST. MED. FRABRI. </t>
  </si>
  <si>
    <t xml:space="preserve">5.7. </t>
  </si>
  <si>
    <t xml:space="preserve">9. a.2)</t>
  </si>
  <si>
    <t xml:space="preserve">PROPOSTA EM ANEXO NO SISTEMA ELETRÔNICO ATÉ A ABERTURA DEVERÁ CONTER  IDENTIFICAÇÃO.</t>
  </si>
  <si>
    <t xml:space="preserve">9.1. a)</t>
  </si>
  <si>
    <t xml:space="preserve">9. a.4)</t>
  </si>
  <si>
    <t xml:space="preserve">6.1. / 6.1.1. </t>
  </si>
  <si>
    <t xml:space="preserve">PREÇOS CONFORME CMED E APLICAR O CAP, CONFORME O CASO</t>
  </si>
  <si>
    <t xml:space="preserve">6.4.</t>
  </si>
  <si>
    <t xml:space="preserve">Para os itens que fazem parte do convênio ICMS 87/02, o preço proposto deverá apresentar a isenção de ICMS.</t>
  </si>
  <si>
    <t xml:space="preserve">9. a.5)</t>
  </si>
  <si>
    <t xml:space="preserve">PROPOSTA COM FIRMA RECONHECIDA</t>
  </si>
  <si>
    <t xml:space="preserve">10.3.1.</t>
  </si>
  <si>
    <t xml:space="preserve">ENVELOPE PROP.</t>
  </si>
  <si>
    <t xml:space="preserve">PREENCHIMENTO DA PROPOSTA DE PREÇO NO SISTEMA ELETRÔNICO:</t>
  </si>
  <si>
    <t xml:space="preserve">5.1. Os licitantes deverão encaminhar, eletronicamente, no endereço e no prazo do preâmbulo,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t>
  </si>
  <si>
    <t xml:space="preserve">INFORMAÇÕES SOBRE A DISPUTA DE LANCES:</t>
  </si>
  <si>
    <t xml:space="preserve">9. a.1) </t>
  </si>
  <si>
    <t xml:space="preserve"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</t>
  </si>
  <si>
    <t xml:space="preserve">INFORMAÇÕES SOBRE A PROPOSTA VENCEDORA OU ENVIO DAS ORIGINAIS:</t>
  </si>
  <si>
    <t xml:space="preserve"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
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t>
  </si>
  <si>
    <t xml:space="preserve">DECLARAÇÕES </t>
  </si>
  <si>
    <t xml:space="preserve">DECL. DE QUE NÃO EMPREGA MENOR</t>
  </si>
  <si>
    <t xml:space="preserve">10.2.2. a) </t>
  </si>
  <si>
    <t xml:space="preserve">10.2.3. h) i)</t>
  </si>
  <si>
    <t xml:space="preserve">ANEXO X</t>
  </si>
  <si>
    <t xml:space="preserve">CONSOLIDADA TCU</t>
  </si>
  <si>
    <t xml:space="preserve">ANEXO IV</t>
  </si>
  <si>
    <t xml:space="preserve">CERTIDÃO DO CEIS</t>
  </si>
  <si>
    <t xml:space="preserve">9. a)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licitante que se identificar através da proposta ou de seus anexos. / 9.1.5. A não entrega dos documentos técnicos e das bulas pela(s) licitante(s) provisoriamente vencedora(s), ensejará a sua desclassificação e a aplicação das penalidades previstas no subitem 24.2 e seguintes deste Edital, assegurando-se o contraditório e a ampla defe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78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92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89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24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20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04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76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452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28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54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10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53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4240</xdr:colOff>
      <xdr:row>145</xdr:row>
      <xdr:rowOff>250560</xdr:rowOff>
    </xdr:from>
    <xdr:to>
      <xdr:col>7</xdr:col>
      <xdr:colOff>2544120</xdr:colOff>
      <xdr:row>146</xdr:row>
      <xdr:rowOff>165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30760" y="34508160"/>
          <a:ext cx="1109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3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49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3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32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48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71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10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62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47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97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63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00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94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3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31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4</xdr:row>
      <xdr:rowOff>123480</xdr:rowOff>
    </xdr:from>
    <xdr:to>
      <xdr:col>2</xdr:col>
      <xdr:colOff>111960</xdr:colOff>
      <xdr:row>145</xdr:row>
      <xdr:rowOff>570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417840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99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8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53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9</xdr:row>
      <xdr:rowOff>17280</xdr:rowOff>
    </xdr:from>
    <xdr:to>
      <xdr:col>8</xdr:col>
      <xdr:colOff>124200</xdr:colOff>
      <xdr:row>140</xdr:row>
      <xdr:rowOff>94680</xdr:rowOff>
    </xdr:to>
    <xdr:sp>
      <xdr:nvSpPr>
        <xdr:cNvPr id="45" name="CaixaDeTexto 47"/>
        <xdr:cNvSpPr/>
      </xdr:nvSpPr>
      <xdr:spPr>
        <a:xfrm>
          <a:off x="1645200" y="22931280"/>
          <a:ext cx="9849240" cy="1040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83160</xdr:rowOff>
    </xdr:from>
    <xdr:to>
      <xdr:col>2</xdr:col>
      <xdr:colOff>109440</xdr:colOff>
      <xdr:row>653</xdr:row>
      <xdr:rowOff>12564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38911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200</xdr:colOff>
      <xdr:row>694</xdr:row>
      <xdr:rowOff>128160</xdr:rowOff>
    </xdr:from>
    <xdr:to>
      <xdr:col>7</xdr:col>
      <xdr:colOff>3559680</xdr:colOff>
      <xdr:row>709</xdr:row>
      <xdr:rowOff>116280</xdr:rowOff>
    </xdr:to>
    <xdr:sp>
      <xdr:nvSpPr>
        <xdr:cNvPr id="47" name="Caixa de Texto 5"/>
        <xdr:cNvSpPr/>
      </xdr:nvSpPr>
      <xdr:spPr>
        <a:xfrm>
          <a:off x="2107440" y="147869280"/>
          <a:ext cx="9248760" cy="30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 no momento oportuno, os documentos técnicos e bulas solicitados em edital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 "/>
        <s v="10.2.1.2."/>
        <s v="10.2.2. a) "/>
        <s v="10.2.3. a)"/>
        <s v="10.2.3. b)"/>
        <s v="10.2.3. c)"/>
        <s v="10.2.3. d) "/>
        <s v="10.2.3. e) "/>
        <s v="10.2.3. f)"/>
        <s v="10.2.3. g)"/>
        <s v="10.2.3. h) i)"/>
        <s v="10.2.4. a) "/>
        <s v="10.3.1."/>
        <s v="5.2"/>
        <s v="5.7. "/>
        <s v="6.1. / 6.1.1. "/>
        <s v="6.4."/>
        <s v="9. a.1) "/>
        <s v="9. a.2)"/>
        <s v="9. a.3)"/>
        <s v="9. a.4)"/>
        <s v="9. a.5)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ara os itens que fazem parte do convênio ICMS 87/02, o preço proposto deverá apresentar a isenção de ICMS."/>
        <s v="PREÇOS CONFORME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 b) "/>
        <s v="10.2.1.2."/>
        <s v="10.2.2. a) "/>
        <s v="10.2.3. a)"/>
        <s v="10.2.3. b)"/>
        <s v="10.2.3. c)"/>
        <s v="10.2.3. d) "/>
        <s v="10.2.3. e) "/>
        <s v="10.2.3. f)"/>
        <s v="10.2.3. g)"/>
        <s v="10.2.3. h) i)"/>
        <s v="10.2.4. a) "/>
        <s v="10.3.1."/>
        <s v="5.2"/>
        <s v="5.7. "/>
        <s v="6.1. / 6.1.1. "/>
        <s v="6.4."/>
        <s v="9. a.1) "/>
        <s v="9. a.2)"/>
        <s v="9. a.3)"/>
        <s v="9. a.4)"/>
        <s v="9. a.5)"/>
        <s v="9. a)"/>
        <s v="9.1.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ara os itens que fazem parte do convênio ICMS 87/02, o preço proposto deverá apresentar a isenção de ICMS."/>
        <s v="PREÇOS CONFORME CMED E APLICAR O CAP, CONFORME O CASO"/>
        <s v="PREFEITURA MUNICIPAL DE BARUERI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0"/>
    <x v="1"/>
    <x v="0"/>
    <x v="0"/>
  </r>
  <r>
    <x v="28"/>
    <x v="64"/>
    <x v="1"/>
    <x v="0"/>
    <x v="0"/>
  </r>
  <r>
    <x v="9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8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1"/>
    <x v="1"/>
    <x v="0"/>
    <x v="0"/>
  </r>
  <r>
    <x v="28"/>
    <x v="90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8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81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0"/>
    <x v="57"/>
    <x v="0"/>
    <x v="0"/>
    <x v="0"/>
  </r>
  <r>
    <x v="2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0"/>
    <x v="76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2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0"/>
    <x v="0"/>
    <x v="0"/>
  </r>
  <r>
    <x v="16"/>
    <x v="78"/>
    <x v="0"/>
    <x v="0"/>
    <x v="0"/>
  </r>
  <r>
    <x v="17"/>
    <x v="77"/>
    <x v="0"/>
    <x v="0"/>
    <x v="0"/>
  </r>
  <r>
    <x v="0"/>
    <x v="82"/>
    <x v="0"/>
    <x v="0"/>
    <x v="0"/>
  </r>
  <r>
    <x v="13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9"/>
    <x v="1"/>
    <x v="1"/>
    <x v="0"/>
    <x v="0"/>
  </r>
  <r>
    <x v="1"/>
    <x v="42"/>
    <x v="1"/>
    <x v="0"/>
    <x v="0"/>
  </r>
  <r>
    <x v="4"/>
    <x v="43"/>
    <x v="1"/>
    <x v="0"/>
    <x v="0"/>
  </r>
  <r>
    <x v="8"/>
    <x v="60"/>
    <x v="1"/>
    <x v="0"/>
    <x v="0"/>
  </r>
  <r>
    <x v="28"/>
    <x v="64"/>
    <x v="1"/>
    <x v="0"/>
    <x v="0"/>
  </r>
  <r>
    <x v="9"/>
    <x v="30"/>
    <x v="1"/>
    <x v="0"/>
    <x v="0"/>
  </r>
  <r>
    <x v="7"/>
    <x v="29"/>
    <x v="1"/>
    <x v="0"/>
    <x v="0"/>
  </r>
  <r>
    <x v="0"/>
    <x v="58"/>
    <x v="0"/>
    <x v="0"/>
    <x v="0"/>
  </r>
  <r>
    <x v="6"/>
    <x v="31"/>
    <x v="1"/>
    <x v="0"/>
    <x v="0"/>
  </r>
  <r>
    <x v="0"/>
    <x v="40"/>
    <x v="0"/>
    <x v="0"/>
    <x v="0"/>
  </r>
  <r>
    <x v="28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2"/>
    <x v="16"/>
    <x v="1"/>
    <x v="0"/>
    <x v="0"/>
  </r>
  <r>
    <x v="28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8"/>
    <x v="91"/>
    <x v="1"/>
    <x v="0"/>
    <x v="0"/>
  </r>
  <r>
    <x v="28"/>
    <x v="90"/>
    <x v="1"/>
    <x v="1"/>
    <x v="0"/>
  </r>
  <r>
    <x v="18"/>
    <x v="44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8"/>
    <x v="89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81"/>
    <x v="1"/>
    <x v="0"/>
    <x v="0"/>
  </r>
  <r>
    <x v="25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80"/>
    <x v="0"/>
    <x v="0"/>
    <x v="0"/>
  </r>
  <r>
    <x v="0"/>
    <x v="57"/>
    <x v="0"/>
    <x v="0"/>
    <x v="0"/>
  </r>
  <r>
    <x v="2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20"/>
    <x v="76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2"/>
    <x v="0"/>
    <x v="0"/>
    <x v="0"/>
  </r>
  <r>
    <x v="0"/>
    <x v="84"/>
    <x v="0"/>
    <x v="2"/>
    <x v="0"/>
  </r>
  <r>
    <x v="0"/>
    <x v="83"/>
    <x v="0"/>
    <x v="0"/>
    <x v="0"/>
  </r>
  <r>
    <x v="24"/>
    <x v="19"/>
    <x v="0"/>
    <x v="0"/>
    <x v="0"/>
  </r>
  <r>
    <x v="16"/>
    <x v="78"/>
    <x v="0"/>
    <x v="0"/>
    <x v="0"/>
  </r>
  <r>
    <x v="17"/>
    <x v="77"/>
    <x v="0"/>
    <x v="0"/>
    <x v="0"/>
  </r>
  <r>
    <x v="0"/>
    <x v="82"/>
    <x v="0"/>
    <x v="0"/>
    <x v="0"/>
  </r>
  <r>
    <x v="13"/>
    <x v="72"/>
    <x v="0"/>
    <x v="0"/>
    <x v="0"/>
  </r>
  <r>
    <x v="26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baruer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UPRI Nº 2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UER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UPRI Nº 2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UER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UPRI Nº 2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3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3. e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3. f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3. d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.3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3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3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1.2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4.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a.2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 a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 a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 a.5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 a.5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a.2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 a.1)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 a.1)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 a.1)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3. d)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2.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2.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UER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 a.3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 a.3)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 a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 / 6.1.1. </v>
      </c>
      <c r="B82" s="0" t="str">
        <f aca="false">ESPELHO!H38</f>
        <v>PREÇOS CONFORME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.</v>
      </c>
      <c r="B83" s="0" t="str">
        <f aca="false">ESPELHO!H39</f>
        <v>Para os itens que fazem parte do convênio ICMS 87/02, o preço proposto deverá apresentar a isenção de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UER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3. h) i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 a)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3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3. e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3. f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3. d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.3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3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3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1.2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4.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a.2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 a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 a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 a.5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 a.5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a.2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 a.1)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 a.1)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 a.1)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3. d)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2.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2.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 a.3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 a.3)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 a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. / 6.1.1. </v>
      </c>
      <c r="B83" s="0" t="str">
        <f aca="false">IF(ESPELHO!H38="","",ESPELHO!H38)</f>
        <v>PREÇOS CONFORME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.</v>
      </c>
      <c r="B84" s="0" t="str">
        <f aca="false">IF(ESPELHO!H39="","",ESPELHO!H39)</f>
        <v>Para os itens que fazem parte do convênio ICMS 87/02, o preço proposto deverá apresentar a isenção de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UER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deverão encaminhar, eletronicamente, no endereço e no prazo do preâmbulo, proposta de preços com a descrição do objeto ofertado e o preço e todos os documentos de habilitação. / 5.2. preço unitário e total de cada item ofertado, bem como o valor total da proposta, em moeda corrente nacional, bem como indicar marca e/ou fabricante do produto ofertado. / 5.4.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Critério de julgamento: Menor preço do item. / 8.1.1. O intervalo mínimo da diferença dos lances ofertados, que incidirá tanto em relação aos lances intermediários quanto em relação à proposta que cobrir a melhor oferta poderá ser disciplinada durante a sessão, a critério do Pregoeiro, quando os lances estiverem sendo ofertados de maneira inexpressiv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) Para todos os itens: no prazo de até 02 (dois) dias úteis, após o julgamento das propostas, a licitante provisoriamente vencedora, deverá apresentar bula e/ou descrição detalhada dos medicamentos ofertados. / 11.3. A exigência de documentos técnicos (item 9, alíneas “a.1”, “a.2”, “a.3”, “a.4” e “a.5”), bulas (subitem 9.1, alínea “a”) e planilha de preços adequação CMED (subitem 6.2), deverão
ser protocoladas na SECRETARIA DE SUPRIMENTOS localizado na Rua Ministro Raphael de Barros Monteiro, n° 240 – Jardim dos Camargos – Barueri/SP – CEP: 06410-080 ou quando for o caso anexados no Portal de Compras Eletrônicas da Prefeitura de Barueri, sempre endereçados ao Pregoeiro, em até 02 (dois) dias úteis, após o julgamento das propostas, sob pena de invalidade do respectivo ato de habilitação e a aplicação das penalidades cabíveis. / 11.3.1. O Anexo IV deverá ser preenchido e enviado conforme subitem 11.3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3. h) i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 a)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licitante que se identificar através da proposta ou de seus anexos. / 9.1.5. A não entrega dos documentos técnicos e das bulas pela(s) licitante(s) provisoriamente vencedora(s), ensejará a sua desclassificação e a aplicação das penalidades previstas no subitem 24.2 e seguintes deste Edital, assegurando-se o contraditório e a ampla def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9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7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0</v>
      </c>
      <c r="B11" s="135" t="s">
        <v>125</v>
      </c>
      <c r="C11" s="120"/>
      <c r="D11" s="132" t="s">
        <v>201</v>
      </c>
      <c r="E11" s="132"/>
      <c r="F11" s="132"/>
      <c r="G11" s="136" t="s">
        <v>202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5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0</v>
      </c>
      <c r="C13" s="140" t="s">
        <v>216</v>
      </c>
      <c r="D13" s="140"/>
      <c r="E13" s="140"/>
      <c r="F13" s="141" t="s">
        <v>217</v>
      </c>
      <c r="G13" s="141"/>
      <c r="H13" s="142" t="s">
        <v>218</v>
      </c>
      <c r="I13" s="142"/>
      <c r="J13" s="143" t="s">
        <v>216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5"/>
      <c r="AI18" s="145"/>
      <c r="AJ18" s="145"/>
    </row>
    <row r="19" customFormat="false" ht="15.95" hidden="false" customHeight="true" outlineLevel="0" collapsed="false">
      <c r="A19" s="160" t="s">
        <v>240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2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5"/>
      <c r="AI20" s="145"/>
      <c r="AJ20" s="145"/>
    </row>
    <row r="21" customFormat="false" ht="30" hidden="false" customHeight="true" outlineLevel="0" collapsed="false">
      <c r="A21" s="160" t="s">
        <v>245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53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55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4</v>
      </c>
      <c r="G28" s="163"/>
      <c r="H28" s="173" t="s">
        <v>259</v>
      </c>
      <c r="I28" s="176" t="s">
        <v>260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2</v>
      </c>
      <c r="B30" s="170" t="s">
        <v>263</v>
      </c>
      <c r="C30" s="162" t="s">
        <v>20</v>
      </c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6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7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8</v>
      </c>
      <c r="G34" s="163"/>
      <c r="H34" s="173" t="str">
        <f aca="false">IF($B$6="","INSERIR NUMERO DO PROCESSO",'[1]GERAR COD DE BARRA VALIDADE'!H21)</f>
        <v>VALIDADE DOS PRODUTOS:</v>
      </c>
      <c r="I34" s="165" t="s">
        <v>195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0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1</v>
      </c>
      <c r="G37" s="163"/>
      <c r="H37" s="186" t="str">
        <f aca="false">IF($B$6="","INSERIR NUMERO DO PROCESSO",'[1]GERAR COD DE BARRA VALIDADE'!H25)</f>
        <v>BULA</v>
      </c>
      <c r="I37" s="162" t="s">
        <v>255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6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2" t="s">
        <v>248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44" hidden="false" customHeight="true" outlineLevel="0" collapsed="false">
      <c r="A39" s="187" t="s">
        <v>272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5</v>
      </c>
      <c r="G39" s="193"/>
      <c r="H39" s="194" t="s">
        <v>276</v>
      </c>
      <c r="I39" s="162" t="s">
        <v>248</v>
      </c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8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9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0</v>
      </c>
      <c r="G42" s="196"/>
      <c r="H42" s="197" t="str">
        <f aca="false">G4</f>
        <v>PREFEITURA MUNICIPAL DE BARUERI/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1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2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5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3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60" t="s">
        <v>284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4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6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5" hidden="false" customHeight="true" outlineLevel="0" collapsed="false">
      <c r="A49" s="160" t="s">
        <v>284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7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2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9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1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9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9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91</v>
      </c>
      <c r="G56" s="209"/>
      <c r="H56" s="213" t="str">
        <f aca="false">'[1]GERAR COD DE BARRA VALIDADE'!B83</f>
        <v>DECLARAÇÃO GERAL </v>
      </c>
      <c r="I56" s="211" t="s">
        <v>292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09"/>
      <c r="G57" s="209"/>
      <c r="H57" s="214" t="s">
        <v>26</v>
      </c>
      <c r="I57" s="211" t="s">
        <v>294</v>
      </c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29" hidden="false" customHeight="true" outlineLevel="0" collapsed="false">
      <c r="A58" s="160"/>
      <c r="B58" s="170" t="s">
        <v>295</v>
      </c>
      <c r="C58" s="162"/>
      <c r="D58" s="162"/>
      <c r="E58" s="162"/>
      <c r="F58" s="209" t="s">
        <v>296</v>
      </c>
      <c r="G58" s="209"/>
      <c r="H58" s="215" t="s">
        <v>297</v>
      </c>
      <c r="I58" s="211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8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9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300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1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302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3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4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5</v>
      </c>
      <c r="C70" s="162" t="s">
        <v>20</v>
      </c>
      <c r="D70" s="162"/>
      <c r="E70" s="162"/>
      <c r="F70" s="218"/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MUNICIPAL DE BARUERI/SP</v>
      </c>
      <c r="C71" s="169" t="s">
        <v>20</v>
      </c>
      <c r="D71" s="169"/>
      <c r="E71" s="169"/>
      <c r="F71" s="221" t="s">
        <v>307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8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MUNICIPAL DE BARUERI/SP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SUPRI Nº 270/2024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9</v>
      </c>
      <c r="B80" s="227" t="str">
        <f aca="false">$B$6</f>
        <v>.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0</v>
      </c>
      <c r="B81" s="228" t="n">
        <f aca="false">$B$7</f>
        <v>45604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2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0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BARUERI/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UPRI Nº 270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.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60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BARUERI/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UPRI Nº 270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.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60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BARUERI/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UPRI Nº 270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.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60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BARUERI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UPRI Nº 270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.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60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BARUERI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UPRI Nº 270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.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60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BARUERI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UPRI Nº 27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60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UPRI Nº 27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60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UPRI Nº 27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60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BARUERI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UPRI Nº 270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.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60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BARUERI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UPRI Nº 270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.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60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QUE REÚNE CONDIÇÕES DE APRESENTAR DOCUMENTOS TÉCNICO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BARUERI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UPRI Nº 270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.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60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BARUERI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UPRI Nº 270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.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60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BARUERI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UPRI Nº 270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.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60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BARUERI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UPRI Nº 270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.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60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BARUERI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UPRI Nº 270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.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60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BARUERI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UPRI Nº 270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.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60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BARUERI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UPRI Nº 270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.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60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BARUERI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UPRI Nº 270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.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60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BARUERI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UPRI Nº 270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.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60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BARUERI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UPRI Nº 270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.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60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BARUERI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UPRI Nº 270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.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60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BARUERI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UPRI Nº 270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.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60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BARUERI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UPRI Nº 270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.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60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BARUERI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UPRI Nº 270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.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60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BARUERI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UPRI Nº 270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.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60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BARUERI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UPRI Nº 270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.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60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BARUERI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UPRI Nº 270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.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60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BARUERI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UPRI Nº 270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.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60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BARUERI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UPRI Nº 270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.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60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BARUERI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UPRI Nº 270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.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60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barueri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8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1T1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