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 - 09/07/2024 ÀS 08:00</t>
  </si>
  <si>
    <t xml:space="preserve">DATA DA LEITURA:</t>
  </si>
  <si>
    <t xml:space="preserve">ORGÃO:</t>
  </si>
  <si>
    <t xml:space="preserve">PREFEITURA MUNICIPAL DE MESSIAS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3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02404160010</t>
  </si>
  <si>
    <t xml:space="preserve">MODALIDADE:</t>
  </si>
  <si>
    <t xml:space="preserve">PREGÃO ELETRÔNICO Nº 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3.7. </t>
  </si>
  <si>
    <t xml:space="preserve">3.8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</t>
  </si>
  <si>
    <t xml:space="preserve">ENTREGA ÚNICA</t>
  </si>
  <si>
    <t xml:space="preserve">ATE O 05 DIA UTIL DO MÊS SUB SEQUENTE</t>
  </si>
  <si>
    <t xml:space="preserve">8.6.</t>
  </si>
  <si>
    <t xml:space="preserve">ATE O 07 DIA UTIL DO MÊS SUB SEQUENTE</t>
  </si>
  <si>
    <t xml:space="preserve">8.5. 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9.</t>
  </si>
  <si>
    <t xml:space="preserve">ATE O 20 DIA UTIL DO MÊS SUB SEQUENTE</t>
  </si>
  <si>
    <t xml:space="preserve">ANEXO I - TR</t>
  </si>
  <si>
    <t xml:space="preserve">3.6.</t>
  </si>
  <si>
    <t xml:space="preserve">ESCLARECIMENTO JUNTO AO ÓRGÃO</t>
  </si>
  <si>
    <t xml:space="preserve">8.8</t>
  </si>
  <si>
    <t xml:space="preserve">8.7.</t>
  </si>
  <si>
    <t xml:space="preserve">MTE - INFRAÇÃO/DEFIC/CRIANÇ</t>
  </si>
  <si>
    <t xml:space="preserve">8.13</t>
  </si>
  <si>
    <t xml:space="preserve">DOIS ÚLTIMOS BALANÇOS</t>
  </si>
  <si>
    <t xml:space="preserve">13 DIGITOS</t>
  </si>
  <si>
    <t xml:space="preserve">8.13.</t>
  </si>
  <si>
    <t xml:space="preserve">8.12 .</t>
  </si>
  <si>
    <t xml:space="preserve">LIC. FUNC. EST. MED. FABRI. </t>
  </si>
  <si>
    <t xml:space="preserve">PROPOSTA EM ANEXO NO SISTEMA ELETRÔNICO ATÉ A ABERTURA DEVERÁ CONTER  IDENTIFICAÇÃO.</t>
  </si>
  <si>
    <t xml:space="preserve">7.8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ou desconto e total do item;
5.1.2. Marca;
5.1.3. Quantidade; 5.1.4. Unidade de medida;</t>
  </si>
  <si>
    <t xml:space="preserve">INFORMAÇÕES SOBRE A DISPUTA DE LANCES:</t>
  </si>
  <si>
    <t xml:space="preserve">6.4. O lance deverá ser ofertado pelo valor unitário do item.
6.5. Os licitantes poderão oferecer lances sucessivos, observando o horário fixado para abertura da sessão e as regras estabelecidas no Edital.
6.6. O licitante somente poderá oferecer lance de valor inferior ou percentual de desconto superior ao último por ele ofertado e registrado pelo sistema.
6.7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10.</t>
  </si>
  <si>
    <t xml:space="preserve">8.17.</t>
  </si>
  <si>
    <t xml:space="preserve">8.5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, é indício de inexequibilidade das propostas valores inferiores a 50% (cinquenta por cento) do valor orçado pela Administr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3. A impugnação e o pedido de esclarecimento poderão ser realizados por forma eletrônica, pelos seguintes meios: (www.bnc.org.br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9680" y="504756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9640" y="6669036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50080" y="8128692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920" y="9582192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58000" y="1098176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3680" y="139402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50080" y="15517404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98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58000" y="167742720"/>
          <a:ext cx="1155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2360" y="18372636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9640" y="19855152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09480" y="2131077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09480" y="229350960"/>
          <a:ext cx="1135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2000" y="352112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2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9200" y="39102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6560" y="4011472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232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7640" y="40812948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9640" y="24234588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12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4480" y="267869160"/>
          <a:ext cx="11232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400" y="2556082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4680" y="28335960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0720" y="2995452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125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246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8640" y="3384954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4720" y="3533608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690057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023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126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20160" y="11529828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4080" y="12089232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307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33668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29400"/>
          <a:ext cx="11062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151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2016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79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1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58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8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51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0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02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76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8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74400"/>
          <a:ext cx="10258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6."/>
        <s v="3.8."/>
        <s v="5.1. "/>
        <s v="7.8."/>
        <s v="8.10."/>
        <s v="8.12 ."/>
        <s v="8.13"/>
        <s v="8.13."/>
        <s v="8.13.7. "/>
        <s v="8.17."/>
        <s v="8.4."/>
        <s v="8.5."/>
        <s v="8.5. "/>
        <s v="8.6."/>
        <s v="8.7."/>
        <s v="8.8"/>
        <s v="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MESSIAS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6."/>
        <s v="3.8."/>
        <s v="5.1. "/>
        <s v="7.8."/>
        <s v="8.10."/>
        <s v="8.12 ."/>
        <s v="8.13"/>
        <s v="8.13."/>
        <s v="8.13.7. "/>
        <s v="8.17."/>
        <s v="8.4."/>
        <s v="8.5."/>
        <s v="8.5. "/>
        <s v="8.6."/>
        <s v="8.7."/>
        <s v="8.8"/>
        <s v="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MESSIAS - 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2"/>
    <x v="1"/>
    <x v="1"/>
    <x v="0"/>
    <x v="0"/>
  </r>
  <r>
    <x v="9"/>
    <x v="41"/>
    <x v="1"/>
    <x v="0"/>
    <x v="0"/>
  </r>
  <r>
    <x v="11"/>
    <x v="42"/>
    <x v="1"/>
    <x v="0"/>
    <x v="0"/>
  </r>
  <r>
    <x v="14"/>
    <x v="59"/>
    <x v="1"/>
    <x v="0"/>
    <x v="0"/>
  </r>
  <r>
    <x v="13"/>
    <x v="63"/>
    <x v="1"/>
    <x v="0"/>
    <x v="0"/>
  </r>
  <r>
    <x v="13"/>
    <x v="29"/>
    <x v="1"/>
    <x v="0"/>
    <x v="0"/>
  </r>
  <r>
    <x v="17"/>
    <x v="28"/>
    <x v="1"/>
    <x v="0"/>
    <x v="0"/>
  </r>
  <r>
    <x v="0"/>
    <x v="56"/>
    <x v="0"/>
    <x v="0"/>
    <x v="0"/>
  </r>
  <r>
    <x v="17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7"/>
    <x v="58"/>
    <x v="1"/>
    <x v="0"/>
    <x v="0"/>
  </r>
  <r>
    <x v="8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2"/>
    <x v="65"/>
    <x v="1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2"/>
    <x v="5"/>
    <x v="1"/>
    <x v="0"/>
    <x v="0"/>
  </r>
  <r>
    <x v="2"/>
    <x v="7"/>
    <x v="1"/>
    <x v="0"/>
    <x v="0"/>
  </r>
  <r>
    <x v="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21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1"/>
    <x v="78"/>
    <x v="1"/>
    <x v="0"/>
    <x v="0"/>
  </r>
  <r>
    <x v="19"/>
    <x v="76"/>
    <x v="1"/>
    <x v="0"/>
    <x v="0"/>
  </r>
  <r>
    <x v="2"/>
    <x v="4"/>
    <x v="1"/>
    <x v="0"/>
    <x v="0"/>
  </r>
  <r>
    <x v="2"/>
    <x v="10"/>
    <x v="1"/>
    <x v="0"/>
    <x v="0"/>
  </r>
  <r>
    <x v="2"/>
    <x v="6"/>
    <x v="1"/>
    <x v="0"/>
    <x v="0"/>
  </r>
  <r>
    <x v="0"/>
    <x v="12"/>
    <x v="0"/>
    <x v="0"/>
    <x v="0"/>
  </r>
  <r>
    <x v="2"/>
    <x v="16"/>
    <x v="1"/>
    <x v="0"/>
    <x v="0"/>
  </r>
  <r>
    <x v="2"/>
    <x v="23"/>
    <x v="1"/>
    <x v="0"/>
    <x v="0"/>
  </r>
  <r>
    <x v="3"/>
    <x v="61"/>
    <x v="1"/>
    <x v="0"/>
    <x v="0"/>
  </r>
  <r>
    <x v="3"/>
    <x v="77"/>
    <x v="1"/>
    <x v="0"/>
    <x v="0"/>
  </r>
  <r>
    <x v="18"/>
    <x v="55"/>
    <x v="1"/>
    <x v="0"/>
    <x v="0"/>
  </r>
  <r>
    <x v="1"/>
    <x v="83"/>
    <x v="1"/>
    <x v="0"/>
    <x v="0"/>
  </r>
  <r>
    <x v="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1"/>
    <x v="64"/>
    <x v="1"/>
    <x v="0"/>
    <x v="0"/>
  </r>
  <r>
    <x v="1"/>
    <x v="67"/>
    <x v="1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4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2"/>
    <x v="1"/>
    <x v="1"/>
    <x v="0"/>
    <x v="0"/>
  </r>
  <r>
    <x v="9"/>
    <x v="41"/>
    <x v="1"/>
    <x v="0"/>
    <x v="0"/>
  </r>
  <r>
    <x v="11"/>
    <x v="42"/>
    <x v="1"/>
    <x v="0"/>
    <x v="0"/>
  </r>
  <r>
    <x v="14"/>
    <x v="59"/>
    <x v="1"/>
    <x v="0"/>
    <x v="0"/>
  </r>
  <r>
    <x v="13"/>
    <x v="63"/>
    <x v="1"/>
    <x v="0"/>
    <x v="0"/>
  </r>
  <r>
    <x v="13"/>
    <x v="29"/>
    <x v="1"/>
    <x v="0"/>
    <x v="0"/>
  </r>
  <r>
    <x v="17"/>
    <x v="28"/>
    <x v="1"/>
    <x v="0"/>
    <x v="0"/>
  </r>
  <r>
    <x v="0"/>
    <x v="56"/>
    <x v="0"/>
    <x v="0"/>
    <x v="0"/>
  </r>
  <r>
    <x v="17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7"/>
    <x v="58"/>
    <x v="1"/>
    <x v="0"/>
    <x v="0"/>
  </r>
  <r>
    <x v="8"/>
    <x v="27"/>
    <x v="1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6"/>
    <x v="1"/>
    <x v="0"/>
    <x v="0"/>
  </r>
  <r>
    <x v="2"/>
    <x v="65"/>
    <x v="1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2"/>
    <x v="5"/>
    <x v="1"/>
    <x v="0"/>
    <x v="0"/>
  </r>
  <r>
    <x v="2"/>
    <x v="7"/>
    <x v="1"/>
    <x v="0"/>
    <x v="0"/>
  </r>
  <r>
    <x v="2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5"/>
    <x v="36"/>
    <x v="1"/>
    <x v="0"/>
    <x v="0"/>
  </r>
  <r>
    <x v="21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1"/>
    <x v="78"/>
    <x v="1"/>
    <x v="0"/>
    <x v="0"/>
  </r>
  <r>
    <x v="19"/>
    <x v="76"/>
    <x v="1"/>
    <x v="0"/>
    <x v="0"/>
  </r>
  <r>
    <x v="2"/>
    <x v="4"/>
    <x v="1"/>
    <x v="0"/>
    <x v="0"/>
  </r>
  <r>
    <x v="2"/>
    <x v="10"/>
    <x v="1"/>
    <x v="0"/>
    <x v="0"/>
  </r>
  <r>
    <x v="2"/>
    <x v="6"/>
    <x v="1"/>
    <x v="0"/>
    <x v="0"/>
  </r>
  <r>
    <x v="0"/>
    <x v="12"/>
    <x v="0"/>
    <x v="0"/>
    <x v="0"/>
  </r>
  <r>
    <x v="2"/>
    <x v="16"/>
    <x v="1"/>
    <x v="0"/>
    <x v="0"/>
  </r>
  <r>
    <x v="2"/>
    <x v="23"/>
    <x v="1"/>
    <x v="0"/>
    <x v="0"/>
  </r>
  <r>
    <x v="3"/>
    <x v="61"/>
    <x v="1"/>
    <x v="0"/>
    <x v="0"/>
  </r>
  <r>
    <x v="3"/>
    <x v="77"/>
    <x v="1"/>
    <x v="0"/>
    <x v="0"/>
  </r>
  <r>
    <x v="18"/>
    <x v="55"/>
    <x v="1"/>
    <x v="0"/>
    <x v="0"/>
  </r>
  <r>
    <x v="1"/>
    <x v="83"/>
    <x v="1"/>
    <x v="0"/>
    <x v="0"/>
  </r>
  <r>
    <x v="1"/>
    <x v="8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1"/>
    <x v="64"/>
    <x v="1"/>
    <x v="0"/>
    <x v="0"/>
  </r>
  <r>
    <x v="1"/>
    <x v="67"/>
    <x v="1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4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ESSIAS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ESSIAS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ESSIAS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3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2 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3.8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3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3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ESSIAS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8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8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8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8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8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.6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6.</v>
      </c>
      <c r="B76" s="0" t="str">
        <f aca="false">ESPELHO!H32</f>
        <v>LIC. FUN. EST. - CORRE. FABRI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6.</v>
      </c>
      <c r="B77" s="0" t="str">
        <f aca="false">ESPELHO!H33</f>
        <v>LIC. FUNC. EST. MED. F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ESSIAS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3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2 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3.8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3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3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3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8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3.8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3.8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8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8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.6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6.</v>
      </c>
      <c r="B77" s="0" t="str">
        <f aca="false">IF(ESPELHO!H32="","",ESPELHO!H32)</f>
        <v>LIC. FUN. EST. - CORRE. FABRI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3.6.</v>
      </c>
      <c r="B78" s="0" t="str">
        <f aca="false">IF(ESPELHO!H33="","",ESPELHO!H33)</f>
        <v>LIC. FUNC. EST. MED. F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ESSIAS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ou desconto e total do item;
5.1.2. Marca;
5.1.3. Quantidade; 5.1.4. Unidade de medid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lance deverá ser ofertado pelo valor unitário do item.
6.5. Os licitantes poderão oferecer lances sucessivos, observando o horário fixado para abertura da sessão e as regras estabelecidas no Edital.
6.6. O licitante somente poderá oferecer lance de valor inferior ou percentual de desconto superior ao último por ele ofertado e registrado pelo sistema.
6.7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, é indício de inexequibilidade das propostas valores inferiores a 50% (cinquenta por cento) do valor orçado pela Administ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82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29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3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29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28</v>
      </c>
      <c r="G17" s="161"/>
      <c r="H17" s="162" t="str">
        <f aca="false">IF($G$4="","INSERIR NOME CLIENTE",'[1]GERAR COD DE BARRA VALIDADE'!B58)</f>
        <v>AFE CORRELATO LABORATORIO</v>
      </c>
      <c r="I17" s="163" t="s">
        <v>229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28</v>
      </c>
      <c r="G19" s="161"/>
      <c r="H19" s="162" t="str">
        <f aca="false">IF($G$4="","INSERIR NOME CLIENTE",'[1]GERAR COD DE BARRA VALIDADE'!B60)</f>
        <v>BOAS PRATICAS DE FABRI.</v>
      </c>
      <c r="I19" s="163" t="s">
        <v>229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28</v>
      </c>
      <c r="G20" s="161"/>
      <c r="H20" s="162" t="s">
        <v>245</v>
      </c>
      <c r="I20" s="163" t="s">
        <v>229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2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8</v>
      </c>
      <c r="G22" s="161"/>
      <c r="H22" s="171" t="str">
        <f aca="false">IF($G$6="","INSERIR MODALIDADE",'[1]GERAR COD DE BARRA VALIDADE'!H9)</f>
        <v>PROCEDÊNCIA E ORIGEM</v>
      </c>
      <c r="I22" s="163" t="s">
        <v>229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4</v>
      </c>
      <c r="G23" s="161"/>
      <c r="H23" s="171" t="str">
        <f aca="false">IF($G$6="","INSERIR MODALIDADE",'[1]GERAR COD DE BARRA VALIDADE'!H10)</f>
        <v>DIGITAR CONFORME ANEXO</v>
      </c>
      <c r="I23" s="163" t="s">
        <v>229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2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5</v>
      </c>
      <c r="G25" s="161"/>
      <c r="H25" s="171" t="str">
        <f aca="false">IF($B$8="","INSERIR HORA",'[1]GERAR COD DE BARRA VALIDADE'!B64)</f>
        <v>REGISTRO MATERIAL</v>
      </c>
      <c r="I25" s="163" t="s">
        <v>229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 t="s">
        <v>248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3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55</v>
      </c>
      <c r="G32" s="161"/>
      <c r="H32" s="171" t="str">
        <f aca="false">IF($B$6="","INSERIR NUMERO DO PROCESSO",'[1]GERAR COD DE BARRA VALIDADE'!B68)</f>
        <v>LIC. FUN. EST. - CORRE. FABRI.</v>
      </c>
      <c r="I32" s="163" t="s">
        <v>229</v>
      </c>
      <c r="J32" s="164" t="s">
        <v>20</v>
      </c>
      <c r="K32" s="164"/>
      <c r="L32" s="164"/>
      <c r="M32" s="172" t="str">
        <f aca="false">IF(OR(J32="X",K32="X",L32="X"),"25","")</f>
        <v>25</v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55</v>
      </c>
      <c r="G33" s="161"/>
      <c r="H33" s="171" t="s">
        <v>265</v>
      </c>
      <c r="I33" s="163" t="s">
        <v>229</v>
      </c>
      <c r="J33" s="164" t="s">
        <v>20</v>
      </c>
      <c r="K33" s="164"/>
      <c r="L33" s="164"/>
      <c r="M33" s="172" t="str">
        <f aca="false">IF(OR(J33="X",K33="X",L33="X"),"26","")</f>
        <v>26</v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2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2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8" t="s">
        <v>22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60" t="s">
        <v>269</v>
      </c>
      <c r="J38" s="185" t="s">
        <v>20</v>
      </c>
      <c r="K38" s="185"/>
      <c r="L38" s="188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8" t="s">
        <v>22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9"/>
      <c r="G39" s="189"/>
      <c r="H39" s="190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8" t="s">
        <v>22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1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8" t="s">
        <v>22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1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58" t="s">
        <v>228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2" t="s">
        <v>271</v>
      </c>
      <c r="G42" s="192"/>
      <c r="H42" s="193" t="str">
        <f aca="false">G4</f>
        <v>PREFEITURA MUNICIPAL DE MESSIAS - AL</v>
      </c>
      <c r="I42" s="194"/>
      <c r="J42" s="195"/>
      <c r="K42" s="192" t="s">
        <v>20</v>
      </c>
      <c r="L42" s="194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58" t="s">
        <v>228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6" t="s">
        <v>272</v>
      </c>
      <c r="G43" s="196"/>
      <c r="H43" s="196"/>
      <c r="I43" s="196"/>
      <c r="J43" s="196"/>
      <c r="K43" s="196"/>
      <c r="L43" s="196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2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7" t="s">
        <v>273</v>
      </c>
      <c r="G44" s="197"/>
      <c r="H44" s="197"/>
      <c r="I44" s="197"/>
      <c r="J44" s="197"/>
      <c r="K44" s="197"/>
      <c r="L44" s="197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7"/>
      <c r="G45" s="197"/>
      <c r="H45" s="197"/>
      <c r="I45" s="197"/>
      <c r="J45" s="197"/>
      <c r="K45" s="197"/>
      <c r="L45" s="197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8" t="str">
        <f aca="false">IF(H5="BRUNO MONNERAT","X","")</f>
        <v/>
      </c>
      <c r="E46" s="167"/>
      <c r="F46" s="196" t="s">
        <v>274</v>
      </c>
      <c r="G46" s="196"/>
      <c r="H46" s="196"/>
      <c r="I46" s="196"/>
      <c r="J46" s="196"/>
      <c r="K46" s="196"/>
      <c r="L46" s="196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6" t="s">
        <v>276</v>
      </c>
      <c r="G48" s="196"/>
      <c r="H48" s="196"/>
      <c r="I48" s="196"/>
      <c r="J48" s="196"/>
      <c r="K48" s="196"/>
      <c r="L48" s="196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77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87</v>
      </c>
      <c r="I64" s="195"/>
      <c r="J64" s="195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6" t="s">
        <v>288</v>
      </c>
      <c r="G65" s="196"/>
      <c r="H65" s="196"/>
      <c r="I65" s="196"/>
      <c r="J65" s="196"/>
      <c r="K65" s="196"/>
      <c r="L65" s="196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89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6" t="s">
        <v>290</v>
      </c>
      <c r="G67" s="196"/>
      <c r="H67" s="196"/>
      <c r="I67" s="196"/>
      <c r="J67" s="196"/>
      <c r="K67" s="196"/>
      <c r="L67" s="196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6" t="s">
        <v>291</v>
      </c>
      <c r="G69" s="196"/>
      <c r="H69" s="196"/>
      <c r="I69" s="196"/>
      <c r="J69" s="196"/>
      <c r="K69" s="196"/>
      <c r="L69" s="196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5" t="s">
        <v>293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MESSIAS - AL</v>
      </c>
      <c r="C71" s="167" t="s">
        <v>20</v>
      </c>
      <c r="D71" s="167"/>
      <c r="E71" s="167"/>
      <c r="F71" s="218" t="s">
        <v>295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6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MESSIAS - AL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4/2024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7</v>
      </c>
      <c r="B80" s="224" t="str">
        <f aca="false">$B$6</f>
        <v>Administrativo N° 202404160010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8</v>
      </c>
      <c r="B81" s="225" t="n">
        <f aca="false">$B$7</f>
        <v>45482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0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6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MESSIAS - AL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14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7</v>
      </c>
      <c r="B167" s="224" t="str">
        <f aca="false">$B$6</f>
        <v>Administrativo N° 202404160010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8</v>
      </c>
      <c r="B168" s="225" t="n">
        <f aca="false">$B$7</f>
        <v>4548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0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6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MESSIAS - AL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14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7</v>
      </c>
      <c r="B246" s="224" t="str">
        <f aca="false">$B$6</f>
        <v>Administrativo N° 202404160010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8</v>
      </c>
      <c r="B247" s="225" t="n">
        <f aca="false">$B$7</f>
        <v>4548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0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6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MESSIAS - AL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14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7</v>
      </c>
      <c r="B324" s="224" t="str">
        <f aca="false">$B$6</f>
        <v>Administrativo N° 202404160010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8</v>
      </c>
      <c r="B325" s="225" t="n">
        <f aca="false">$B$7</f>
        <v>4548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0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ESSIAS - AL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4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Administrativo N° 202404160010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48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ESSIAS - AL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4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Administrativo N° 202404160010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48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ESSIAS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Administrativo N° 20240416001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48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Administrativo N° 20240416001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48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Administrativo N° 20240416001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48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ESSIAS - AL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4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Administrativo N° 202404160010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48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ESSIAS - AL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4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Administrativo N° 202404160010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48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ESSIAS - AL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4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Administrativo N° 202404160010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48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ESSIAS - AL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4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Administrativo N° 202404160010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48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ESSIAS - AL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4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Administrativo N° 202404160010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48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ESSIAS - AL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4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Administrativo N° 202404160010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48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ESSIAS - AL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4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Administrativo N° 202404160010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48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ESSIAS - AL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4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Administrativo N° 202404160010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48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ESSIAS - AL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4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Administrativo N° 202404160010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48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ESSIAS - AL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4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Administrativo N° 202404160010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48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ESSIAS - AL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4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Administrativo N° 202404160010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48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ESSIAS - AL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4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Administrativo N° 202404160010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48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ESSIAS - AL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4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Administrativo N° 202404160010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48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ESSIAS - AL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4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Administrativo N° 202404160010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48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ESSIAS - AL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4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Administrativo N° 202404160010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48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ESSIAS - AL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4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Administrativo N° 202404160010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48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ESSIAS - AL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4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Administrativo N° 202404160010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48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ESSIAS - AL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4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Administrativo N° 202404160010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48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ESSIAS - AL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4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Administrativo N° 202404160010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48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ESSIAS - AL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4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Administrativo N° 202404160010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48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ESSIAS - AL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4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Administrativo N° 202404160010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48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ESSIAS - AL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4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Administrativo N° 202404160010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48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8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0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33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4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6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1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6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7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9</v>
      </c>
      <c r="C30" s="331" t="n">
        <f aca="false">A30</f>
        <v>29</v>
      </c>
      <c r="D30" s="332" t="n">
        <v>4548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1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6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8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1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8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0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2T12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