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SECRETARIA DE ESTADO DA SAÚDE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30331</t>
  </si>
  <si>
    <t xml:space="preserve">MODALIDADE:</t>
  </si>
  <si>
    <t xml:space="preserve">PREGÃO ELETRÔNICO Nº 102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10.12.3</t>
  </si>
  <si>
    <t xml:space="preserve">Nome comercial ou especificar medicamento genérico</t>
  </si>
  <si>
    <t xml:space="preserve">PROPOSTA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0.11.3</t>
  </si>
  <si>
    <t xml:space="preserve">ESCLARECIMENTO JUNTO AO ÓRGÃO</t>
  </si>
  <si>
    <t xml:space="preserve">ANEXO II - PG 21</t>
  </si>
  <si>
    <t xml:space="preserve">INSERIR DECLARAÇÕES</t>
  </si>
  <si>
    <t xml:space="preserve">ANEXO II</t>
  </si>
  <si>
    <t xml:space="preserve">INFORMAR ALÍQUOTA ICMS, NO QUE COUBER</t>
  </si>
  <si>
    <t xml:space="preserve">MTE - INFRAÇÃO/DEFIC/CRIANÇ</t>
  </si>
  <si>
    <t xml:space="preserve">7.12</t>
  </si>
  <si>
    <t xml:space="preserve">EXEQUIBILIDADE</t>
  </si>
  <si>
    <t xml:space="preserve">PODERÁ</t>
  </si>
  <si>
    <t xml:space="preserve">BALANÇO</t>
  </si>
  <si>
    <t xml:space="preserve">10.12.4</t>
  </si>
  <si>
    <t xml:space="preserve">13 DÍGITOS</t>
  </si>
  <si>
    <t xml:space="preserve">3.6</t>
  </si>
  <si>
    <t xml:space="preserve">Os medicamentos especificados na planilha acima não fazem parte da lista dos fármacos beneficiados com a isenção do ICMS, conforme convênio ICMS 87/02 - CONFAZ</t>
  </si>
  <si>
    <t xml:space="preserve">7.3</t>
  </si>
  <si>
    <t xml:space="preserve">LAUDO ANÁLITICO LABORATORIAL</t>
  </si>
  <si>
    <t xml:space="preserve">7.4.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VALOR ESTIMADO R$ 58.399.473,76 </t>
  </si>
  <si>
    <t xml:space="preserve">2.9</t>
  </si>
  <si>
    <t xml:space="preserve">CÓDIGO PMI</t>
  </si>
  <si>
    <t xml:space="preserve">5.6.4.</t>
  </si>
  <si>
    <t xml:space="preserve">OBSERVAR TABELA CMED E APLICAP CAP, SE NECESSÁRIO</t>
  </si>
  <si>
    <t xml:space="preserve">ANEXO II </t>
  </si>
  <si>
    <t xml:space="preserve">PREÇO COM ICMS E SEM ICMS </t>
  </si>
  <si>
    <t xml:space="preserve">ENVELOPE PROP.</t>
  </si>
  <si>
    <t xml:space="preserve">PREENCHIMENTO DA PROPOSTA DE PREÇO NO SISTEMA ELETRÔNICO:</t>
  </si>
  <si>
    <t xml:space="preserve">5.1.1. informar o valor unitário do item, nos casos de licitação por item, conforme informado no item 2.9 deste Edital; 5.1.2. anexar documento formal da proposta, em arquivo no formato PDF. 5.2. Todas as especificações do objeto contidas na proposta vinculam o licitante./10.12.1 – Descrição precisa do objeto;10.12.2 – Marca (empresa detentora do Registro do Medicamento); 10.12.3 – Nome comercial ou especificar medicamento genérico; 10.12.4 – Número completo do registro do medicamento junto a ANVISA (inclusive contemplando os dígitos finais correspondentes à especificação da apresentação farmacêutica); 10.12.5 – Descrição dos múltiplos de embalagens (Decreto Estadual n.° 7.426, de 16 de agosto de 2011), bem como os demais elementos indispensáveis a sua caracterização, em consonância com a planilha de especificações.</t>
  </si>
  <si>
    <t xml:space="preserve">INFORMAÇÕES SOBRE A DISPUTA DE LANCES:</t>
  </si>
  <si>
    <t xml:space="preserve">2.9. Critério de Julgamento:Menor Preço por Item/7.10. Nas contratações de bens e serviços em geral, é indício de inexequibilidade a apresentação de proposta com valores inferiores a 50% (cinquenta por cento) do valor orçado pela administração./ Intervalo Mínimo entre os Lances R$ 0,01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3mo lance ofertado após a negociação realizada, acompanhada, se for o caso, dos documentos complementares, bem como dos documentos de habilitação.8.14.1 – O prazo para envio dos documentos é de, no mínimo, 02 (duas) horas a contar da convocação pelo sistema, podendo tal prazo ser alargado motivadamente pelo Pregoeiro a depender das circunstâncias ou, havendo justo motivo, mediante solicitação formal de prorrogação por parte da licitante.
</t>
  </si>
  <si>
    <t xml:space="preserve">DECLARAÇÕES </t>
  </si>
  <si>
    <t xml:space="preserve">8.3.2</t>
  </si>
  <si>
    <t xml:space="preserve">DECL. DE QUE NÃO EMPREGA MENOR</t>
  </si>
  <si>
    <t xml:space="preserve">RELAÇÃO DE APENADOS - TCE SP</t>
  </si>
  <si>
    <t xml:space="preserve">7.2 CONSULTA</t>
  </si>
  <si>
    <t xml:space="preserve">CERTIDÃO DO CEIS/CNEP/CNJ</t>
  </si>
  <si>
    <t xml:space="preserve">8.3.5</t>
  </si>
  <si>
    <t xml:space="preserve">DE CUMPRIMENTO DA LEI GERAL DE PROTEÇÃO DE DADOS - LEI N.13.709/2018</t>
  </si>
  <si>
    <t xml:space="preserve">ANEXO IV</t>
  </si>
  <si>
    <t xml:space="preserve">CND DE GOIÁ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7.9.5. apresentar desconformidade com quaisquer outras exigências deste Edital ou seus anexos, desde que insanável.
</t>
  </si>
  <si>
    <t xml:space="preserve">INFORMAÇÃO SOBRE COTA PRINCIPAL/RESERVADA/EXCLUSIVA:</t>
  </si>
  <si>
    <t xml:space="preserve">3.5. Na presente licitação, a disputa para o(s) item(ns) 01 reserva-se apenas à participação de MICROEMPRESAS e EMPRESAS DE PEQUENO PORTE, segundo determinação do art. 48, inc. I da Lei Complementar nº 123 de 14 de dezembro de 2006, sem prejuízo das suas participações quanto ao restante, e para o(s) item(ns) 02, 04, 06, 08, 10, 11, 13, 14, 15, 16, 17 e 19 ITENS DISPUTA GERAL foi(ram) estabelecida(s) reserva(s) de cota(s), correspondente(s) ao(s) item(ns) 03, 05, 07, 09, 12, 18 e 20 ITENS COTA RESERVADA respectivamente, nos moldes do art. 48, inciso III da Lei Complementar nº 123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0468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19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01600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7551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1546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31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310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87860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862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87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5243640"/>
          <a:ext cx="117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14868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9403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280" y="3931646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2835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6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0265720"/>
          <a:ext cx="1111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82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005040"/>
          <a:ext cx="1119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74452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49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5495840"/>
          <a:ext cx="11347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68108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91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00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4063164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971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42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69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40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2736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80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26214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06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65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5848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8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26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4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15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12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87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3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40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38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1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1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03480"/>
          <a:ext cx="10215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79200</xdr:rowOff>
    </xdr:from>
    <xdr:to>
      <xdr:col>8</xdr:col>
      <xdr:colOff>11160</xdr:colOff>
      <xdr:row>726</xdr:row>
      <xdr:rowOff>8640</xdr:rowOff>
    </xdr:to>
    <xdr:sp>
      <xdr:nvSpPr>
        <xdr:cNvPr id="46" name="Caixa de Texto 4"/>
        <xdr:cNvSpPr/>
      </xdr:nvSpPr>
      <xdr:spPr>
        <a:xfrm>
          <a:off x="1821240" y="148941000"/>
          <a:ext cx="9925200" cy="74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Em atendimento ao disposto na Lei n. 13.709/2018 - Lei Geral de Proteção de Dados Pessoais (LGPD), o CONTRATANTE, para a entrega do objeto deste edital, terá acesso aos dados pessoais dos representantes da LICITANTE/DETENTORA DA ATA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DROGAFONTE LTDA, pessoa jurídica de direito privado, inscrita no CNPJ/MF sob o nº 08.778.201/0001-26, portadora d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, MARIA EMILIA DE SOUZA FERRAZ, GERENTE DE LICITAÇÃO E CONTRATOS, inscrito no CPF/MF sob o nº 056.537.014-67, portador do RG nº 635.326-2 SDS/PE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A LICITANTE/DETENTORA DA ATA, fica obrigada a comunicar ao CONTRATANTE, em até 24 (vinte e quatro) horas, qualquer incidente de acessos não autorizados aos dados pessoais, situações acidentais ou ilícitas de destruição, perda, alteração, comunicação ou qualquer forma de tratamento inadequado ou ilícito que possa vir a impactar e/ou afetar o CONTRATANTE, bem como adotar as providências dispostas n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1.3"/>
        <s v="10.12.3"/>
        <s v="10.12.4"/>
        <s v="2.9"/>
        <s v="3.6"/>
        <s v="5.6.4."/>
        <s v="6.1."/>
        <s v="7.12"/>
        <s v="7.2 CONSULTA"/>
        <s v="7.3"/>
        <s v="7.4."/>
        <s v="8.3.1"/>
        <s v="8.3.2"/>
        <s v="8.3.5"/>
        <s v="ANEXO II"/>
        <s v="ANEXO II "/>
        <s v="ANEXO II - PG 2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FORO"/>
        <s v="CERTIDÃO DO ICMS"/>
        <s v="CERTIDÃO DO TCU"/>
        <s v="CERTIDÃO FARMÁCIA"/>
        <s v="CERTIDÃO IPTU"/>
        <s v="CIM"/>
        <s v="CND DE GOIÁS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LÍQUOTA ICMS, NO QUE COUBER"/>
        <s v="INSCRIÇÃO ESTADUAL"/>
        <s v="INSERIR DECLARAÇÕES"/>
        <s v="INSS"/>
        <s v="LAUDO ANÁ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"/>
        <s v="OBSERVAR TABELA CMED E APLICAP CAP, SE NECESSÁRIO"/>
        <s v="Os medicamentos especificados na planilha acima não fazem parte da lista dos fármacos beneficiados com a isenção do ICMS, conforme convênio ICMS 87/02 - CONFAZ"/>
        <s v="PREÇO COM ICMS E SEM ICMS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/GO"/>
        <s v="SICAF"/>
        <s v="SIMPLIFICADA - ESPECÍFICA"/>
        <s v="SIMPLIFICADA - JUCEPE"/>
        <s v="VALIDADE DOS PRODUTOS:"/>
        <s v="VALOR ESTIMADO R$ 58.399.473,76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1.1"/>
        <s v="10.11.2"/>
        <s v="10.11.3"/>
        <s v="10.12.3"/>
        <s v="10.12.4"/>
        <s v="2.9"/>
        <s v="3.6"/>
        <s v="5.6.4."/>
        <s v="6.1."/>
        <s v="7.12"/>
        <s v="7.2 CONSULTA"/>
        <s v="7.3"/>
        <s v="7.4."/>
        <s v="8.3.1"/>
        <s v="8.3.2"/>
        <s v="8.3.5"/>
        <s v="ANEXO II"/>
        <s v="ANEXO II "/>
        <s v="ANEXO II - PG 2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"/>
        <s v="CERTIDÃO DO FORO"/>
        <s v="CERTIDÃO DO ICMS"/>
        <s v="CERTIDÃO DO TCU"/>
        <s v="CERTIDÃO FARMÁCIA"/>
        <s v="CERTIDÃO IPTU"/>
        <s v="CIM"/>
        <s v="CND DE GOIÁS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FORMAR ALÍQUOTA ICMS, NO QUE COUBER"/>
        <s v="INSCRIÇÃO ESTADUAL"/>
        <s v="INSERIR DECLARAÇÕES"/>
        <s v="INSS"/>
        <s v="LAUDO ANÁLITICO LABORATORIAL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especificar medicamento genérico"/>
        <s v="OBSERVAR TABELA CMED E APLICAP CAP, SE NECESSÁRIO"/>
        <s v="Os medicamentos especificados na planilha acima não fazem parte da lista dos fármacos beneficiados com a isenção do ICMS, conforme convênio ICMS 87/02 - CONFAZ"/>
        <s v="PREÇO COM ICMS E SEM ICMS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/GO"/>
        <s v="SICAF"/>
        <s v="SIMPLIFICADA - ESPECÍFICA"/>
        <s v="SIMPLIFICADA - JUCEPE"/>
        <s v="VALIDADE DOS PRODUTOS:"/>
        <s v="VALOR ESTIMADO R$ 58.399.473,76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4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59"/>
    <x v="1"/>
    <x v="0"/>
    <x v="0"/>
  </r>
  <r>
    <x v="14"/>
    <x v="65"/>
    <x v="1"/>
    <x v="0"/>
    <x v="0"/>
  </r>
  <r>
    <x v="14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7"/>
    <x v="0"/>
    <x v="0"/>
    <x v="0"/>
  </r>
  <r>
    <x v="14"/>
    <x v="38"/>
    <x v="1"/>
    <x v="0"/>
    <x v="0"/>
  </r>
  <r>
    <x v="14"/>
    <x v="63"/>
    <x v="1"/>
    <x v="0"/>
    <x v="0"/>
  </r>
  <r>
    <x v="14"/>
    <x v="71"/>
    <x v="1"/>
    <x v="0"/>
    <x v="0"/>
  </r>
  <r>
    <x v="0"/>
    <x v="70"/>
    <x v="0"/>
    <x v="0"/>
    <x v="0"/>
  </r>
  <r>
    <x v="14"/>
    <x v="15"/>
    <x v="1"/>
    <x v="0"/>
    <x v="0"/>
  </r>
  <r>
    <x v="1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4"/>
    <x v="89"/>
    <x v="1"/>
    <x v="0"/>
    <x v="0"/>
  </r>
  <r>
    <x v="14"/>
    <x v="88"/>
    <x v="1"/>
    <x v="1"/>
    <x v="0"/>
  </r>
  <r>
    <x v="0"/>
    <x v="43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15"/>
    <x v="19"/>
    <x v="1"/>
    <x v="0"/>
    <x v="0"/>
  </r>
  <r>
    <x v="23"/>
    <x v="34"/>
    <x v="1"/>
    <x v="0"/>
    <x v="0"/>
  </r>
  <r>
    <x v="23"/>
    <x v="87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2"/>
    <x v="0"/>
    <x v="0"/>
    <x v="0"/>
  </r>
  <r>
    <x v="14"/>
    <x v="39"/>
    <x v="1"/>
    <x v="0"/>
    <x v="0"/>
  </r>
  <r>
    <x v="0"/>
    <x v="35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20"/>
    <x v="86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0"/>
    <x v="16"/>
    <x v="0"/>
    <x v="0"/>
    <x v="0"/>
  </r>
  <r>
    <x v="4"/>
    <x v="74"/>
    <x v="0"/>
    <x v="0"/>
    <x v="0"/>
  </r>
  <r>
    <x v="9"/>
    <x v="61"/>
    <x v="0"/>
    <x v="0"/>
    <x v="0"/>
  </r>
  <r>
    <x v="0"/>
    <x v="78"/>
    <x v="0"/>
    <x v="0"/>
    <x v="0"/>
  </r>
  <r>
    <x v="22"/>
    <x v="55"/>
    <x v="0"/>
    <x v="0"/>
    <x v="0"/>
  </r>
  <r>
    <x v="3"/>
    <x v="82"/>
    <x v="1"/>
    <x v="0"/>
    <x v="0"/>
  </r>
  <r>
    <x v="0"/>
    <x v="83"/>
    <x v="0"/>
    <x v="0"/>
    <x v="0"/>
  </r>
  <r>
    <x v="0"/>
    <x v="85"/>
    <x v="0"/>
    <x v="0"/>
    <x v="0"/>
  </r>
  <r>
    <x v="19"/>
    <x v="64"/>
    <x v="0"/>
    <x v="0"/>
    <x v="0"/>
  </r>
  <r>
    <x v="17"/>
    <x v="62"/>
    <x v="0"/>
    <x v="0"/>
    <x v="0"/>
  </r>
  <r>
    <x v="10"/>
    <x v="58"/>
    <x v="0"/>
    <x v="0"/>
    <x v="0"/>
  </r>
  <r>
    <x v="5"/>
    <x v="73"/>
    <x v="0"/>
    <x v="0"/>
    <x v="0"/>
  </r>
  <r>
    <x v="0"/>
    <x v="72"/>
    <x v="0"/>
    <x v="0"/>
    <x v="0"/>
  </r>
  <r>
    <x v="7"/>
    <x v="76"/>
    <x v="0"/>
    <x v="0"/>
    <x v="0"/>
  </r>
  <r>
    <x v="12"/>
    <x v="66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6"/>
    <x v="42"/>
    <x v="0"/>
    <x v="0"/>
    <x v="0"/>
  </r>
  <r>
    <x v="8"/>
    <x v="75"/>
    <x v="0"/>
    <x v="0"/>
    <x v="0"/>
  </r>
  <r>
    <x v="18"/>
    <x v="77"/>
    <x v="0"/>
    <x v="0"/>
    <x v="0"/>
  </r>
  <r>
    <x v="21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5"/>
    <x v="1"/>
    <x v="0"/>
    <x v="0"/>
  </r>
  <r>
    <x v="24"/>
    <x v="1"/>
    <x v="1"/>
    <x v="0"/>
    <x v="0"/>
  </r>
  <r>
    <x v="14"/>
    <x v="40"/>
    <x v="1"/>
    <x v="0"/>
    <x v="0"/>
  </r>
  <r>
    <x v="14"/>
    <x v="41"/>
    <x v="1"/>
    <x v="0"/>
    <x v="0"/>
  </r>
  <r>
    <x v="14"/>
    <x v="59"/>
    <x v="1"/>
    <x v="0"/>
    <x v="0"/>
  </r>
  <r>
    <x v="14"/>
    <x v="65"/>
    <x v="1"/>
    <x v="0"/>
    <x v="0"/>
  </r>
  <r>
    <x v="14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7"/>
    <x v="0"/>
    <x v="0"/>
    <x v="0"/>
  </r>
  <r>
    <x v="14"/>
    <x v="38"/>
    <x v="1"/>
    <x v="0"/>
    <x v="0"/>
  </r>
  <r>
    <x v="14"/>
    <x v="63"/>
    <x v="1"/>
    <x v="0"/>
    <x v="0"/>
  </r>
  <r>
    <x v="14"/>
    <x v="71"/>
    <x v="1"/>
    <x v="0"/>
    <x v="0"/>
  </r>
  <r>
    <x v="0"/>
    <x v="70"/>
    <x v="0"/>
    <x v="0"/>
    <x v="0"/>
  </r>
  <r>
    <x v="14"/>
    <x v="15"/>
    <x v="1"/>
    <x v="0"/>
    <x v="0"/>
  </r>
  <r>
    <x v="1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14"/>
    <x v="89"/>
    <x v="1"/>
    <x v="0"/>
    <x v="0"/>
  </r>
  <r>
    <x v="14"/>
    <x v="88"/>
    <x v="1"/>
    <x v="1"/>
    <x v="0"/>
  </r>
  <r>
    <x v="0"/>
    <x v="43"/>
    <x v="0"/>
    <x v="1"/>
    <x v="1"/>
  </r>
  <r>
    <x v="0"/>
    <x v="36"/>
    <x v="0"/>
    <x v="0"/>
    <x v="0"/>
  </r>
  <r>
    <x v="0"/>
    <x v="57"/>
    <x v="0"/>
    <x v="0"/>
    <x v="0"/>
  </r>
  <r>
    <x v="0"/>
    <x v="46"/>
    <x v="0"/>
    <x v="0"/>
    <x v="0"/>
  </r>
  <r>
    <x v="15"/>
    <x v="19"/>
    <x v="1"/>
    <x v="0"/>
    <x v="0"/>
  </r>
  <r>
    <x v="23"/>
    <x v="34"/>
    <x v="1"/>
    <x v="0"/>
    <x v="0"/>
  </r>
  <r>
    <x v="23"/>
    <x v="87"/>
    <x v="1"/>
    <x v="0"/>
    <x v="0"/>
  </r>
  <r>
    <x v="23"/>
    <x v="14"/>
    <x v="1"/>
    <x v="0"/>
    <x v="0"/>
  </r>
  <r>
    <x v="23"/>
    <x v="13"/>
    <x v="1"/>
    <x v="0"/>
    <x v="0"/>
  </r>
  <r>
    <x v="0"/>
    <x v="12"/>
    <x v="0"/>
    <x v="0"/>
    <x v="0"/>
  </r>
  <r>
    <x v="0"/>
    <x v="84"/>
    <x v="0"/>
    <x v="0"/>
    <x v="0"/>
  </r>
  <r>
    <x v="11"/>
    <x v="32"/>
    <x v="0"/>
    <x v="0"/>
    <x v="0"/>
  </r>
  <r>
    <x v="14"/>
    <x v="39"/>
    <x v="1"/>
    <x v="0"/>
    <x v="0"/>
  </r>
  <r>
    <x v="0"/>
    <x v="35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3"/>
    <x v="79"/>
    <x v="1"/>
    <x v="0"/>
    <x v="0"/>
  </r>
  <r>
    <x v="20"/>
    <x v="86"/>
    <x v="1"/>
    <x v="0"/>
    <x v="0"/>
  </r>
  <r>
    <x v="0"/>
    <x v="4"/>
    <x v="0"/>
    <x v="0"/>
    <x v="0"/>
  </r>
  <r>
    <x v="0"/>
    <x v="9"/>
    <x v="0"/>
    <x v="0"/>
    <x v="0"/>
  </r>
  <r>
    <x v="0"/>
    <x v="0"/>
    <x v="0"/>
    <x v="0"/>
    <x v="0"/>
  </r>
  <r>
    <x v="0"/>
    <x v="11"/>
    <x v="0"/>
    <x v="0"/>
    <x v="0"/>
  </r>
  <r>
    <x v="0"/>
    <x v="16"/>
    <x v="0"/>
    <x v="0"/>
    <x v="0"/>
  </r>
  <r>
    <x v="4"/>
    <x v="74"/>
    <x v="0"/>
    <x v="0"/>
    <x v="0"/>
  </r>
  <r>
    <x v="9"/>
    <x v="61"/>
    <x v="0"/>
    <x v="0"/>
    <x v="0"/>
  </r>
  <r>
    <x v="0"/>
    <x v="78"/>
    <x v="0"/>
    <x v="0"/>
    <x v="0"/>
  </r>
  <r>
    <x v="22"/>
    <x v="55"/>
    <x v="0"/>
    <x v="0"/>
    <x v="0"/>
  </r>
  <r>
    <x v="3"/>
    <x v="82"/>
    <x v="1"/>
    <x v="0"/>
    <x v="0"/>
  </r>
  <r>
    <x v="0"/>
    <x v="83"/>
    <x v="0"/>
    <x v="0"/>
    <x v="0"/>
  </r>
  <r>
    <x v="0"/>
    <x v="85"/>
    <x v="0"/>
    <x v="0"/>
    <x v="0"/>
  </r>
  <r>
    <x v="19"/>
    <x v="64"/>
    <x v="0"/>
    <x v="0"/>
    <x v="0"/>
  </r>
  <r>
    <x v="17"/>
    <x v="62"/>
    <x v="0"/>
    <x v="0"/>
    <x v="0"/>
  </r>
  <r>
    <x v="10"/>
    <x v="58"/>
    <x v="0"/>
    <x v="0"/>
    <x v="0"/>
  </r>
  <r>
    <x v="5"/>
    <x v="73"/>
    <x v="0"/>
    <x v="0"/>
    <x v="0"/>
  </r>
  <r>
    <x v="0"/>
    <x v="72"/>
    <x v="0"/>
    <x v="0"/>
    <x v="0"/>
  </r>
  <r>
    <x v="7"/>
    <x v="76"/>
    <x v="0"/>
    <x v="0"/>
    <x v="0"/>
  </r>
  <r>
    <x v="12"/>
    <x v="66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3"/>
    <x v="91"/>
    <x v="0"/>
    <x v="0"/>
    <x v="0"/>
  </r>
  <r>
    <x v="6"/>
    <x v="42"/>
    <x v="0"/>
    <x v="0"/>
    <x v="0"/>
  </r>
  <r>
    <x v="8"/>
    <x v="75"/>
    <x v="0"/>
    <x v="0"/>
    <x v="0"/>
  </r>
  <r>
    <x v="18"/>
    <x v="77"/>
    <x v="0"/>
    <x v="0"/>
    <x v="0"/>
  </r>
  <r>
    <x v="21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4"/>
    <x v="53"/>
    <x v="1"/>
    <x v="0"/>
    <x v="0"/>
  </r>
  <r>
    <x v="0"/>
    <x v="47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islog.go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2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2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2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3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3.1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2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 CONSULTA</v>
      </c>
      <c r="B45" s="0" t="str">
        <f aca="false">ESPELHO!B58</f>
        <v>CERTIDÃO DO CEIS/CN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3.1</v>
      </c>
      <c r="B46" s="0" t="str">
        <f aca="false">ESPELHO!B59</f>
        <v>CND DE GOIÁ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2.3</v>
      </c>
      <c r="B64" s="0" t="str">
        <f aca="false">ESPELHO!H20</f>
        <v>Nome comercial ou especificar medicamento genéric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G 21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FORMAR ALÍQUOTA ICMS, NO QUE COUBE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7.12</v>
      </c>
      <c r="B73" s="0" t="str">
        <f aca="false">ESPELHO!H29</f>
        <v>EXEQUIBILIDADE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6</v>
      </c>
      <c r="B76" s="0" t="str">
        <f aca="false">ESPELHO!H32</f>
        <v>Os medicamentos especificados na planilha acima não fazem parte da lista dos fármacos beneficiados com a isenção do ICMS, conforme convênio ICMS 87/02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7.3</v>
      </c>
      <c r="B77" s="0" t="str">
        <f aca="false">ESPELHO!H33</f>
        <v>LAUDO ANÁ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8.399.473,76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9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6.4.</v>
      </c>
      <c r="B84" s="0" t="str">
        <f aca="false">ESPELHO!H40</f>
        <v>OBSERVAR TABELA CMED E APLICAP CAP, SE NECESSÁRI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</v>
      </c>
      <c r="B85" s="0" t="str">
        <f aca="false">ESPELHO!H41</f>
        <v>PREÇO COM ICMS E SEM ICMS 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3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3.1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2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 CONSULTA</v>
      </c>
      <c r="B48" s="0" t="str">
        <f aca="false">IF(ESPELHO!B58="","",ESPELHO!B58)</f>
        <v>CERTIDÃO DO CEIS/CN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3.1</v>
      </c>
      <c r="B49" s="0" t="str">
        <f aca="false">IF(ESPELHO!B59="","",ESPELHO!B59)</f>
        <v>CND DE GOIÁ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2.3</v>
      </c>
      <c r="B65" s="0" t="str">
        <f aca="false">IF(ESPELHO!H20="","",ESPELHO!H20)</f>
        <v>Nome comercial ou especificar medicamento genéric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G 21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FORMAR ALÍQUOTA ICMS, NO QUE COUBE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7.12</v>
      </c>
      <c r="B74" s="0" t="str">
        <f aca="false">IF(ESPELHO!H29="","",ESPELHO!H29)</f>
        <v>EXEQUIBILIDADE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6</v>
      </c>
      <c r="B77" s="0" t="str">
        <f aca="false">IF(ESPELHO!H32="","",ESPELHO!H32)</f>
        <v>Os medicamentos especificados na planilha acima não fazem parte da lista dos fármacos beneficiados com a isenção do ICMS, conforme convênio ICMS 87/02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7.3</v>
      </c>
      <c r="B78" s="0" t="str">
        <f aca="false">IF(ESPELHO!H33="","",ESPELHO!H33)</f>
        <v>LAUDO ANÁ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8.399.473,76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9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6.4.</v>
      </c>
      <c r="B85" s="0" t="str">
        <f aca="false">IF(ESPELHO!H40="","",ESPELHO!H40)</f>
        <v>OBSERVAR TABELA CMED E APLICAP CAP, SE NECESSÁRI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</v>
      </c>
      <c r="B86" s="0" t="str">
        <f aca="false">IF(ESPELHO!H41="","",ESPELHO!H41)</f>
        <v>PREÇO COM ICMS E SEM ICMS 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informar o valor unitário do item, nos casos de licitação por item, conforme informado no item 2.9 deste Edital; 5.1.2. anexar documento formal da proposta, em arquivo no formato PDF. 5.2. Todas as especificações do objeto contidas na proposta vinculam o licitante./10.12.1 – Descrição precisa do objeto;10.12.2 – Marca (empresa detentora do Registro do Medicamento); 10.12.3 – Nome comercial ou especificar medicamento genérico; 10.12.4 – Número completo do registro do medicamento junto a ANVISA (inclusive contemplando os dígitos finais correspondentes à especificação da apresentação farmacêutica); 10.12.5 – Descrição dos múltiplos de embalagens (Decreto Estadual n.° 7.426, de 16 de agosto de 2011), bem como os demais elementos indispensáveis a sua caracterização, em consonância com a planilha de especificaçõe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9. Critério de Julgamento:Menor Preço por Item/7.10. Nas contratações de bens e serviços em geral, é indício de inexequibilidade a apresentação de proposta com valores inferiores a 50% (cinquenta por cento) do valor orçado pela administração./ Intervalo Mínimo entre os Lances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8.1. Encerrada a fase de julgamento da proposta, o pregoeiro solicitará ao licitante mais bem classificado que, no prazo de 2 (duas) horas, envie a proposta adequada ao úl3mo lance ofertado após a negociação realizada, acompanhada, se for o caso, dos documentos complementares, bem como dos documentos de habilitação.8.14.1 – O prazo para envio dos documentos é de, no mínimo, 02 (duas) horas a contar da convocação pelo sistema, podendo tal prazo ser alargado motivadamente pelo Pregoeiro a depender das circunstâncias ou, havendo justo motivo, mediante solicitação formal de prorrogação por parte da licitante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7.9.2. não obedeceràs especificações técnicas contidas no TR - Termo de Referência; 7.9.3. apresentar preços inexequíveis ou permaneceracima do preço máximo definido para a contratação; 7.9.4. não tiver sua exequibilidade demonstrada, quando exigido pela Administração;7.9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Na presente licitação, a disputa para o(s) item(ns) 01 reserva-se apenas à participação de MICROEMPRESAS e EMPRESAS DE PEQUENO PORTE, segundo determinação do art. 48, inc. I da Lei Complementar nº 123 de 14 de dezembro de 2006, sem prejuízo das suas participações quanto ao restante, e para o(s) item(ns) 02, 04, 06, 08, 10, 11, 13, 14, 15, 16, 17 e 19 ITENS DISPUTA GERAL foi(ram) estabelecida(s) reserva(s) de cota(s), correspondente(s) ao(s) item(ns) 03, 05, 07, 09, 12, 18 e 20 ITENS COTA RESERVADA respectivamente, nos moldes do art. 48, inciso III da Lei Complementar nº 123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88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7"/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2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2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2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9</v>
      </c>
      <c r="G20" s="159"/>
      <c r="H20" s="169" t="s">
        <v>240</v>
      </c>
      <c r="I20" s="161" t="s">
        <v>24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2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70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2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1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71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2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1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2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1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2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3</v>
      </c>
      <c r="G27" s="159"/>
      <c r="H27" s="171" t="s">
        <v>254</v>
      </c>
      <c r="I27" s="161" t="s">
        <v>241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2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71" t="s">
        <v>256</v>
      </c>
      <c r="I28" s="161" t="s">
        <v>241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71" t="s">
        <v>259</v>
      </c>
      <c r="I29" s="161" t="s">
        <v>260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26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71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2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1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59" hidden="false" customHeight="true" outlineLevel="0" collapsed="false">
      <c r="A32" s="174" t="s">
        <v>22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75" t="s">
        <v>265</v>
      </c>
      <c r="I32" s="161" t="s">
        <v>241</v>
      </c>
      <c r="J32" s="162"/>
      <c r="K32" s="162"/>
      <c r="L32" s="162"/>
      <c r="M32" s="172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6</v>
      </c>
      <c r="G33" s="159"/>
      <c r="H33" s="171" t="s">
        <v>267</v>
      </c>
      <c r="I33" s="161" t="s">
        <v>183</v>
      </c>
      <c r="J33" s="162"/>
      <c r="K33" s="162"/>
      <c r="L33" s="162"/>
      <c r="M33" s="172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1" t="str">
        <f aca="false">IF($B$6="","INSERIR NUMERO DO PROCESSO",'[1]GERAR COD DE BARRA VALIDADE'!H21)</f>
        <v>VALIDADE DOS PRODUTOS:</v>
      </c>
      <c r="I34" s="179" t="n">
        <v>0.75</v>
      </c>
      <c r="J34" s="162"/>
      <c r="K34" s="162"/>
      <c r="L34" s="162"/>
      <c r="M34" s="172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2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0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5" t="str">
        <f aca="false">IF($B$6="","INSERIR NUMERO DO PROCESSO",'[1]GERAR COD DE BARRA VALIDADE'!H25)</f>
        <v>BULA</v>
      </c>
      <c r="I37" s="158"/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72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3</v>
      </c>
      <c r="G39" s="192"/>
      <c r="H39" s="193" t="s">
        <v>274</v>
      </c>
      <c r="I39" s="158" t="s">
        <v>241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3" hidden="false" customHeight="true" outlineLevel="0" collapsed="false">
      <c r="A40" s="186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4" t="s">
        <v>276</v>
      </c>
      <c r="I40" s="158" t="s">
        <v>241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5" t="s">
        <v>278</v>
      </c>
      <c r="I41" s="158" t="s">
        <v>241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79</v>
      </c>
      <c r="G42" s="196"/>
      <c r="H42" s="197" t="str">
        <f aca="false">G4</f>
        <v>SECRETARIA DE ESTADO DA SAÚDE/GO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0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1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6" hidden="false" customHeight="true" outlineLevel="0" collapsed="false">
      <c r="A45" s="156" t="s">
        <v>226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26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2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83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84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85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1</v>
      </c>
      <c r="G50" s="204"/>
      <c r="H50" s="205" t="s">
        <v>286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87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10"/>
      <c r="G51" s="210"/>
      <c r="H51" s="211" t="s">
        <v>288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26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8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10" t="s">
        <v>292</v>
      </c>
      <c r="G58" s="210"/>
      <c r="H58" s="216" t="s">
        <v>293</v>
      </c>
      <c r="I58" s="212" t="s">
        <v>294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 t="s">
        <v>226</v>
      </c>
      <c r="B59" s="166" t="s">
        <v>295</v>
      </c>
      <c r="C59" s="158" t="s">
        <v>20</v>
      </c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297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298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299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00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8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 t="s">
        <v>301</v>
      </c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02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20"/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04</v>
      </c>
      <c r="B71" s="222" t="str">
        <f aca="false">G4</f>
        <v>SECRETARIA DE ESTADO DA SAÚDE/GO</v>
      </c>
      <c r="C71" s="165" t="s">
        <v>20</v>
      </c>
      <c r="D71" s="165"/>
      <c r="E71" s="165"/>
      <c r="F71" s="223" t="s">
        <v>305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6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E ESTADO DA SAÚDE/GO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102/ 2024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07</v>
      </c>
      <c r="B80" s="229" t="str">
        <f aca="false">$B$6</f>
        <v>Nº 202400005030331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08</v>
      </c>
      <c r="B81" s="230" t="n">
        <f aca="false">$B$7</f>
        <v>45609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09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10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11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6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E ESTADO DA SAÚDE/GO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102/ 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7</v>
      </c>
      <c r="B167" s="229" t="str">
        <f aca="false">$B$6</f>
        <v>Nº 202400005030331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8</v>
      </c>
      <c r="B168" s="230" t="n">
        <f aca="false">$B$7</f>
        <v>45609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9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0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2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6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E ESTADO DA SAÚDE/GO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102/ 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7</v>
      </c>
      <c r="B246" s="229" t="str">
        <f aca="false">$B$6</f>
        <v>Nº 202400005030331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8</v>
      </c>
      <c r="B247" s="230" t="n">
        <f aca="false">$B$7</f>
        <v>45609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9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0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6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E ESTADO DA SAÚDE/GO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102/ 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7</v>
      </c>
      <c r="B324" s="229" t="str">
        <f aca="false">$B$6</f>
        <v>Nº 202400005030331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8</v>
      </c>
      <c r="B325" s="230" t="n">
        <f aca="false">$B$7</f>
        <v>45609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9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0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6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SAÚDE/GO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102/ 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7</v>
      </c>
      <c r="B397" s="229" t="str">
        <f aca="false">$B$6</f>
        <v>Nº 202400005030331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08</v>
      </c>
      <c r="B398" s="230" t="n">
        <f aca="false">$B$7</f>
        <v>45609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09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0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6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SAÚDE/GO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102/ 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7</v>
      </c>
      <c r="B469" s="229" t="str">
        <f aca="false">$B$6</f>
        <v>Nº 202400005030331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08</v>
      </c>
      <c r="B470" s="230" t="n">
        <f aca="false">$B$7</f>
        <v>45609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09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0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SAÚDE/GO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7</v>
      </c>
      <c r="C540" s="263" t="str">
        <f aca="false">$B$6</f>
        <v>Nº 20240000503033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102/ 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8</v>
      </c>
      <c r="C542" s="266" t="n">
        <f aca="false">$B$7</f>
        <v>45609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9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7</v>
      </c>
      <c r="C559" s="287" t="str">
        <f aca="false">$B$6</f>
        <v>Nº 20240000503033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102/ 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8</v>
      </c>
      <c r="C561" s="289" t="n">
        <f aca="false">$B$7</f>
        <v>45609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9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0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5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7</v>
      </c>
      <c r="C573" s="308" t="str">
        <f aca="false">$B$6</f>
        <v>Nº 20240000503033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102/ 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8</v>
      </c>
      <c r="C575" s="310" t="n">
        <f aca="false">$B$7</f>
        <v>45609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9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6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SAÚDE/GO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102/ 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7</v>
      </c>
      <c r="B596" s="229" t="str">
        <f aca="false">$B$6</f>
        <v>Nº 202400005030331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08</v>
      </c>
      <c r="B597" s="230" t="n">
        <f aca="false">$B$7</f>
        <v>45609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09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0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6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SAÚDE/GO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102/ 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7</v>
      </c>
      <c r="B678" s="229" t="str">
        <f aca="false">$B$6</f>
        <v>Nº 202400005030331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08</v>
      </c>
      <c r="B679" s="230" t="n">
        <f aca="false">$B$7</f>
        <v>45609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09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0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UMPRIMENTO DA LEI GERAL DE PROTEÇÃO DE DADOS - LEI N.13.709/2018</v>
      </c>
      <c r="C687" s="240"/>
      <c r="D687" s="240"/>
      <c r="E687" s="240"/>
      <c r="F687" s="240"/>
      <c r="G687" s="240"/>
      <c r="H687" s="240"/>
    </row>
    <row r="688" customFormat="false" ht="48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6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SAÚDE/GO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102/ 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7</v>
      </c>
      <c r="B751" s="229" t="str">
        <f aca="false">$B$6</f>
        <v>Nº 202400005030331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08</v>
      </c>
      <c r="B752" s="230" t="n">
        <f aca="false">$B$7</f>
        <v>45609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09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0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6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SAÚDE/GO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102/ 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7</v>
      </c>
      <c r="B819" s="229" t="str">
        <f aca="false">$B$6</f>
        <v>Nº 202400005030331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08</v>
      </c>
      <c r="B820" s="230" t="n">
        <f aca="false">$B$7</f>
        <v>45609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09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0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6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SAÚDE/GO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102/ 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7</v>
      </c>
      <c r="B895" s="229" t="str">
        <f aca="false">$B$6</f>
        <v>Nº 202400005030331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08</v>
      </c>
      <c r="B896" s="230" t="n">
        <f aca="false">$B$7</f>
        <v>45609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09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0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6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SAÚDE/GO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102/ 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7</v>
      </c>
      <c r="B965" s="229" t="str">
        <f aca="false">$B$6</f>
        <v>Nº 202400005030331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08</v>
      </c>
      <c r="B966" s="230" t="n">
        <f aca="false">$B$7</f>
        <v>45609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09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0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6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SAÚDE/GO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102/ 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7</v>
      </c>
      <c r="B1039" s="229" t="str">
        <f aca="false">$B$6</f>
        <v>Nº 202400005030331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08</v>
      </c>
      <c r="B1040" s="230" t="n">
        <f aca="false">$B$7</f>
        <v>45609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09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0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6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SAÚDE/GO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102/ 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7</v>
      </c>
      <c r="B1124" s="229" t="str">
        <f aca="false">$B$6</f>
        <v>Nº 202400005030331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08</v>
      </c>
      <c r="B1125" s="230" t="n">
        <f aca="false">$B$7</f>
        <v>45609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09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0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6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SAÚDE/GO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102/ 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7</v>
      </c>
      <c r="B1182" s="229" t="str">
        <f aca="false">$B$6</f>
        <v>Nº 202400005030331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08</v>
      </c>
      <c r="B1183" s="230" t="n">
        <f aca="false">$B$7</f>
        <v>45609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09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0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6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SAÚDE/GO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102/ 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7</v>
      </c>
      <c r="B1246" s="229" t="str">
        <f aca="false">$B$6</f>
        <v>Nº 202400005030331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08</v>
      </c>
      <c r="B1247" s="230" t="n">
        <f aca="false">$B$7</f>
        <v>45609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09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0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6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SAÚDE/GO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102/ 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7</v>
      </c>
      <c r="B1312" s="229" t="str">
        <f aca="false">$B$6</f>
        <v>Nº 202400005030331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08</v>
      </c>
      <c r="B1313" s="230" t="n">
        <f aca="false">$B$7</f>
        <v>45609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09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0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6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SAÚDE/GO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102/ 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7</v>
      </c>
      <c r="B1389" s="229" t="str">
        <f aca="false">$B$6</f>
        <v>Nº 202400005030331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08</v>
      </c>
      <c r="B1390" s="230" t="n">
        <f aca="false">$B$7</f>
        <v>45609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09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0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6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SAÚDE/GO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102/ 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7</v>
      </c>
      <c r="B1468" s="229" t="str">
        <f aca="false">$B$6</f>
        <v>Nº 202400005030331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08</v>
      </c>
      <c r="B1469" s="230" t="n">
        <f aca="false">$B$7</f>
        <v>45609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09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0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6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SAÚDE/GO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102/ 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7</v>
      </c>
      <c r="B1521" s="229" t="str">
        <f aca="false">$B$6</f>
        <v>Nº 202400005030331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08</v>
      </c>
      <c r="B1522" s="230" t="n">
        <f aca="false">$B$7</f>
        <v>45609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09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0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6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SAÚDE/GO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102/ 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7</v>
      </c>
      <c r="B1581" s="229" t="str">
        <f aca="false">$B$6</f>
        <v>Nº 202400005030331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08</v>
      </c>
      <c r="B1582" s="230" t="n">
        <f aca="false">$B$7</f>
        <v>45609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09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0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6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SAÚDE/GO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102/ 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7</v>
      </c>
      <c r="B1660" s="229" t="str">
        <f aca="false">$B$6</f>
        <v>Nº 202400005030331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08</v>
      </c>
      <c r="B1661" s="230" t="n">
        <f aca="false">$B$7</f>
        <v>45609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09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0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6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SAÚDE/GO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102/ 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7</v>
      </c>
      <c r="B1750" s="229" t="str">
        <f aca="false">$B$6</f>
        <v>Nº 202400005030331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08</v>
      </c>
      <c r="B1751" s="230" t="n">
        <f aca="false">$B$7</f>
        <v>45609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09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0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6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SAÚDE/GO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102/ 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7</v>
      </c>
      <c r="B1812" s="229" t="str">
        <f aca="false">$B$6</f>
        <v>Nº 202400005030331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08</v>
      </c>
      <c r="B1813" s="230" t="n">
        <f aca="false">$B$7</f>
        <v>45609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09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0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6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SAÚDE/GO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102/ 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7</v>
      </c>
      <c r="B1873" s="229" t="str">
        <f aca="false">$B$6</f>
        <v>Nº 202400005030331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08</v>
      </c>
      <c r="B1874" s="230" t="n">
        <f aca="false">$B$7</f>
        <v>45609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09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0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6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SAÚDE/GO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102/ 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7</v>
      </c>
      <c r="B1920" s="229" t="str">
        <f aca="false">$B$6</f>
        <v>Nº 202400005030331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08</v>
      </c>
      <c r="B1921" s="230" t="n">
        <f aca="false">$B$7</f>
        <v>45609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09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0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6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SAÚDE/GO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102/ 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7</v>
      </c>
      <c r="B1974" s="229" t="str">
        <f aca="false">$B$6</f>
        <v>Nº 202400005030331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08</v>
      </c>
      <c r="B1975" s="230" t="n">
        <f aca="false">$B$7</f>
        <v>45609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09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0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6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SAÚDE/GO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102/ 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7</v>
      </c>
      <c r="B2013" s="229" t="str">
        <f aca="false">$B$6</f>
        <v>Nº 202400005030331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08</v>
      </c>
      <c r="B2014" s="230" t="n">
        <f aca="false">$B$7</f>
        <v>45609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09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0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sislog.go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6</v>
      </c>
      <c r="B1" s="335" t="s">
        <v>317</v>
      </c>
      <c r="C1" s="335" t="s">
        <v>31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1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9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2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1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2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3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2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5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2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7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28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9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30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1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3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3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3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3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4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43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4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4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8</v>
      </c>
    </row>
    <row r="18" customFormat="false" ht="18.75" hidden="false" customHeight="false" outlineLevel="0" collapsed="false">
      <c r="A18" s="335" t="n">
        <v>17</v>
      </c>
      <c r="B18" s="164" t="s">
        <v>34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5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5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5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5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5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61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6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6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66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67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6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69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7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71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7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7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7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75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76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7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78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7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8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81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8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8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8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85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8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8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388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9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390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8T1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