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E FERRAZ DE VASCONCELO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96 - UASG: 0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56776/2024-81</t>
  </si>
  <si>
    <t xml:space="preserve">MODALIDADE:</t>
  </si>
  <si>
    <t xml:space="preserve">PREGÃO ELETRÔNICO Nº 90169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° PARCELA: 10 (dez) dias após o Empenho - 2° PARCELA: 30 (trinta) dias após a 1ª entrega até 20/12/2024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 .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4.3</t>
  </si>
  <si>
    <t xml:space="preserve">VENCEDOR</t>
  </si>
  <si>
    <t xml:space="preserve">ESCLARECIMENTO JUNTO AO ÓRGÃO</t>
  </si>
  <si>
    <t xml:space="preserve">INSERIR CÓDIGO CATMAT E SIAFISICO</t>
  </si>
  <si>
    <t xml:space="preserve">8.19.</t>
  </si>
  <si>
    <t xml:space="preserve">1.</t>
  </si>
  <si>
    <t xml:space="preserve">PREÇOS CONFORME TABELA CMED</t>
  </si>
  <si>
    <t xml:space="preserve">8.18.</t>
  </si>
  <si>
    <t xml:space="preserve">MTE - INFRAÇÃO/DEFIC/CRIANÇ</t>
  </si>
  <si>
    <t xml:space="preserve">BALANÇO</t>
  </si>
  <si>
    <t xml:space="preserve">13 DIGITOS</t>
  </si>
  <si>
    <t xml:space="preserve">8.24.</t>
  </si>
  <si>
    <t xml:space="preserve">8.6. - pág 15</t>
  </si>
  <si>
    <t xml:space="preserve">INSERIR DECLARAÇÃO</t>
  </si>
  <si>
    <t xml:space="preserve">LIC. FUNC. EST. MED. FRABRI. </t>
  </si>
  <si>
    <t xml:space="preserve">4.2</t>
  </si>
  <si>
    <t xml:space="preserve">MÍNIMO 80%</t>
  </si>
  <si>
    <t xml:space="preserve">8.27.</t>
  </si>
  <si>
    <t xml:space="preserve">PROPOSTA EM ANEXO NO SISTEMA ELETRÔNICO ATÉ A ABERTURA DEVERÁ CONTER  IDENTIFICAÇÃO.</t>
  </si>
  <si>
    <t xml:space="preserve">ANEXO IV.1</t>
  </si>
  <si>
    <t xml:space="preserve">8.28.</t>
  </si>
  <si>
    <t xml:space="preserve">7.12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, devendo respeitar o mínimo especificado na documentação que constitui Anexo deste Edital.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
regras estabelecidas no Edital.
6.8. O intervalo mínimo de diferença de valores ou percentuais entre os lances, que incidirá tanto em relação aos
lances intermediários quanto em relação à proposta que cobrir a melhor oferta deverá ser de R$ 0,01 (um) centavo
para o item 1, R$ 0,05 (cinco) centavos para o item 02, R$ 0,01 (um) centavo para o item 03, R$ 0,05 (cinco) centavos para o item 4, R$ 0,04 (quatro) centavos para o item 5 R$ e 0,01 (um) centavo para o item 06 e incidirá no valor unitário d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21.</t>
  </si>
  <si>
    <t xml:space="preserve">8.25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
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2. Para os itens/grupos 05 a participação é ampla, sendo aplicáveis as regras de tratamento 03, favorecido constantes dos arts. 42 a 45 da , observado o disposto no Lei Complementar nº 123, de 2006§ 2º do art. 4º da .Lei nº 14.133, de 2021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meio
mensagem eletrônica para hrfvcompras@gmail.com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EXIGIDA PARA HABIL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103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6000" y="5193684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5960" y="68151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6400" y="8274816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6840" y="97282800"/>
          <a:ext cx="1150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8280" y="111278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1080" y="140863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6400" y="156635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8280" y="1692036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8320" y="18518724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5960" y="2000124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00120" y="214568640"/>
          <a:ext cx="1166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00120" y="230811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50120" y="3667248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8840" y="3924896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35760" y="40260852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13400" y="4237898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34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3240" y="409590720"/>
          <a:ext cx="11109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5960" y="2438071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2960" y="26933004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10800" y="2570695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53160" y="284820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8480" y="301006080"/>
          <a:ext cx="1122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01560" y="312716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81480" y="32392548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5680" y="33995664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9960" y="35482212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50800" y="37046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71760" y="3816943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6480" y="11675952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83640" y="12235356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60040" y="2453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0797920"/>
          <a:ext cx="32436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90640"/>
          <a:ext cx="11062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640</xdr:rowOff>
    </xdr:from>
    <xdr:to>
      <xdr:col>4</xdr:col>
      <xdr:colOff>1141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5612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149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257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70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75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167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047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663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44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01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12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67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62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792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65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918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6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663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37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41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4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35640"/>
          <a:ext cx="10258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080</xdr:colOff>
      <xdr:row>177</xdr:row>
      <xdr:rowOff>116280</xdr:rowOff>
    </xdr:from>
    <xdr:to>
      <xdr:col>9</xdr:col>
      <xdr:colOff>10440</xdr:colOff>
      <xdr:row>216</xdr:row>
      <xdr:rowOff>80640</xdr:rowOff>
    </xdr:to>
    <xdr:sp>
      <xdr:nvSpPr>
        <xdr:cNvPr id="46" name="Caixa de Texto 4"/>
        <xdr:cNvSpPr/>
      </xdr:nvSpPr>
      <xdr:spPr>
        <a:xfrm>
          <a:off x="802080" y="42747120"/>
          <a:ext cx="12244320" cy="786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4.2"/>
        <s v="4.3"/>
        <s v="5.1. "/>
        <s v="7.12."/>
        <s v="8.15."/>
        <s v="8.16."/>
        <s v="8.17."/>
        <s v="8.18."/>
        <s v="8.19."/>
        <s v="8.20."/>
        <s v="8.21."/>
        <s v="8.24."/>
        <s v="8.25."/>
        <s v="8.27."/>
        <s v="8.28."/>
        <s v="8.6. - pág 15"/>
        <s v="8.7."/>
        <s v="ANEXO I - TR"/>
        <s v="ANEXO IV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- SP"/>
        <s v="IDONEIDADE FINANCEIRA "/>
        <s v="INDICAR MARCA/FABRICANTE E DESCRIÇÃO NO ATO DO CADASTRO DA PROPOSTA"/>
        <s v="INSCRIÇÃO ESTADUAL"/>
        <s v="INSERIR CÓDIGO CATMAT E SIAFISICO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4.2"/>
        <s v="4.3"/>
        <s v="5.1. "/>
        <s v="7.12."/>
        <s v="8.15."/>
        <s v="8.16."/>
        <s v="8.17."/>
        <s v="8.18."/>
        <s v="8.19."/>
        <s v="8.20."/>
        <s v="8.21."/>
        <s v="8.24."/>
        <s v="8.25."/>
        <s v="8.27."/>
        <s v="8.28."/>
        <s v="8.6. - pág 15"/>
        <s v="8.7."/>
        <s v="ANEXO I - TR"/>
        <s v="ANEXO IV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- SP"/>
        <s v="IDONEIDADE FINANCEIRA "/>
        <s v="INDICAR MARCA/FABRICANTE E DESCRIÇÃO NO ATO DO CADASTRO DA PROPOSTA"/>
        <s v="INSCRIÇÃO ESTADUAL"/>
        <s v="INSERIR CÓDIGO CATMAT E SIAFISICO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4"/>
    <x v="1"/>
    <x v="1"/>
    <x v="0"/>
    <x v="0"/>
  </r>
  <r>
    <x v="18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7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23"/>
    <x v="16"/>
    <x v="1"/>
    <x v="0"/>
    <x v="0"/>
  </r>
  <r>
    <x v="23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23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1"/>
    <x v="0"/>
    <x v="0"/>
  </r>
  <r>
    <x v="4"/>
    <x v="79"/>
    <x v="1"/>
    <x v="0"/>
    <x v="0"/>
  </r>
  <r>
    <x v="19"/>
    <x v="56"/>
    <x v="1"/>
    <x v="0"/>
    <x v="0"/>
  </r>
  <r>
    <x v="3"/>
    <x v="85"/>
    <x v="1"/>
    <x v="0"/>
    <x v="0"/>
  </r>
  <r>
    <x v="19"/>
    <x v="65"/>
    <x v="1"/>
    <x v="0"/>
    <x v="0"/>
  </r>
  <r>
    <x v="0"/>
    <x v="86"/>
    <x v="0"/>
    <x v="0"/>
    <x v="0"/>
  </r>
  <r>
    <x v="1"/>
    <x v="78"/>
    <x v="1"/>
    <x v="0"/>
    <x v="0"/>
  </r>
  <r>
    <x v="0"/>
    <x v="84"/>
    <x v="0"/>
    <x v="0"/>
    <x v="0"/>
  </r>
  <r>
    <x v="0"/>
    <x v="75"/>
    <x v="0"/>
    <x v="0"/>
    <x v="0"/>
  </r>
  <r>
    <x v="4"/>
    <x v="77"/>
    <x v="1"/>
    <x v="0"/>
    <x v="0"/>
  </r>
  <r>
    <x v="0"/>
    <x v="76"/>
    <x v="0"/>
    <x v="0"/>
    <x v="0"/>
  </r>
  <r>
    <x v="17"/>
    <x v="66"/>
    <x v="1"/>
    <x v="0"/>
    <x v="0"/>
  </r>
  <r>
    <x v="0"/>
    <x v="70"/>
    <x v="0"/>
    <x v="0"/>
    <x v="0"/>
  </r>
  <r>
    <x v="2"/>
    <x v="90"/>
    <x v="1"/>
    <x v="0"/>
    <x v="0"/>
  </r>
  <r>
    <x v="0"/>
    <x v="83"/>
    <x v="0"/>
    <x v="2"/>
    <x v="0"/>
  </r>
  <r>
    <x v="0"/>
    <x v="82"/>
    <x v="0"/>
    <x v="0"/>
    <x v="0"/>
  </r>
  <r>
    <x v="20"/>
    <x v="19"/>
    <x v="1"/>
    <x v="0"/>
    <x v="0"/>
  </r>
  <r>
    <x v="5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4"/>
    <x v="1"/>
    <x v="1"/>
    <x v="0"/>
    <x v="0"/>
  </r>
  <r>
    <x v="18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7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23"/>
    <x v="16"/>
    <x v="1"/>
    <x v="0"/>
    <x v="0"/>
  </r>
  <r>
    <x v="23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23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1"/>
    <x v="0"/>
    <x v="0"/>
  </r>
  <r>
    <x v="4"/>
    <x v="79"/>
    <x v="1"/>
    <x v="0"/>
    <x v="0"/>
  </r>
  <r>
    <x v="19"/>
    <x v="56"/>
    <x v="1"/>
    <x v="0"/>
    <x v="0"/>
  </r>
  <r>
    <x v="3"/>
    <x v="85"/>
    <x v="1"/>
    <x v="0"/>
    <x v="0"/>
  </r>
  <r>
    <x v="19"/>
    <x v="65"/>
    <x v="1"/>
    <x v="0"/>
    <x v="0"/>
  </r>
  <r>
    <x v="0"/>
    <x v="86"/>
    <x v="0"/>
    <x v="0"/>
    <x v="0"/>
  </r>
  <r>
    <x v="1"/>
    <x v="78"/>
    <x v="1"/>
    <x v="0"/>
    <x v="0"/>
  </r>
  <r>
    <x v="0"/>
    <x v="84"/>
    <x v="0"/>
    <x v="0"/>
    <x v="0"/>
  </r>
  <r>
    <x v="0"/>
    <x v="75"/>
    <x v="0"/>
    <x v="0"/>
    <x v="0"/>
  </r>
  <r>
    <x v="4"/>
    <x v="77"/>
    <x v="1"/>
    <x v="0"/>
    <x v="0"/>
  </r>
  <r>
    <x v="0"/>
    <x v="76"/>
    <x v="0"/>
    <x v="0"/>
    <x v="0"/>
  </r>
  <r>
    <x v="17"/>
    <x v="66"/>
    <x v="1"/>
    <x v="0"/>
    <x v="0"/>
  </r>
  <r>
    <x v="0"/>
    <x v="70"/>
    <x v="0"/>
    <x v="0"/>
    <x v="0"/>
  </r>
  <r>
    <x v="2"/>
    <x v="90"/>
    <x v="1"/>
    <x v="0"/>
    <x v="0"/>
  </r>
  <r>
    <x v="0"/>
    <x v="83"/>
    <x v="0"/>
    <x v="2"/>
    <x v="0"/>
  </r>
  <r>
    <x v="0"/>
    <x v="82"/>
    <x v="0"/>
    <x v="0"/>
    <x v="0"/>
  </r>
  <r>
    <x v="20"/>
    <x v="19"/>
    <x v="1"/>
    <x v="0"/>
    <x v="0"/>
  </r>
  <r>
    <x v="5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9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9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9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 E SIAFISIC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6. - pág 15</v>
      </c>
      <c r="B76" s="0" t="str">
        <f aca="false">ESPELHO!H32</f>
        <v>INSERIR DECLARAÇÃO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 E SIAFISIC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6. - pág 15</v>
      </c>
      <c r="B77" s="0" t="str">
        <f aca="false">IF(ESPELHO!H32="","",ESPELHO!H32)</f>
        <v>INSERIR DECLARAÇÃO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, devendo respeitar o mínimo especificado na documentação que constitui Anexo deste Edital.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
regras estabelecidas no Edital.
6.8. O intervalo mínimo de diferença de valores ou percentuais entre os lances, que incidirá tanto em relação aos
lances intermediários quanto em relação à proposta que cobrir a melhor oferta deverá ser de R$ 0,01 (um) centavo
para o item 1, R$ 0,05 (cinco) centavos para o item 02, R$ 0,01 (um) centavo para o item 03, R$ 0,05 (cinco) centavos para o item 4, R$ 0,04 (quatro) centavos para o item 5 R$ e 0,01 (um) centavo para o item 06 e incidirá no valor unitário d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
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s itens/grupos 05 a participação é ampla, sendo aplicáveis as regras de tratamento 03, favorecido constantes dos arts. 42 a 45 da , observado o disposto no Lei Complementar nº 123, de 2006§ 2º do art. 4º da .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34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34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51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3</v>
      </c>
      <c r="G25" s="160"/>
      <c r="H25" s="170" t="s">
        <v>257</v>
      </c>
      <c r="I25" s="162" t="s">
        <v>248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9</v>
      </c>
      <c r="G27" s="160"/>
      <c r="H27" s="170" t="s">
        <v>260</v>
      </c>
      <c r="I27" s="162" t="s">
        <v>248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3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0" t="s">
        <v>267</v>
      </c>
      <c r="I32" s="162" t="s">
        <v>248</v>
      </c>
      <c r="J32" s="163" t="s">
        <v>20</v>
      </c>
      <c r="K32" s="163"/>
      <c r="L32" s="163"/>
      <c r="M32" s="171" t="str">
        <f aca="false">IF(OR(J32="X",K32="X",L32="X"),"25","")</f>
        <v>25</v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2" t="str">
        <f aca="false">IF($B$6="","INSERIR NUMERO DO PROCESSO",'[1]GERAR COD DE BARRA VALIDADE'!H25)</f>
        <v>BULA</v>
      </c>
      <c r="I37" s="159" t="s">
        <v>25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9" t="s">
        <v>27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HOSPITAL REGIONAL DE FERRAZ DE VASCONCELOS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8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5" t="s">
        <v>30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2</v>
      </c>
      <c r="B71" s="217" t="str">
        <f aca="false">G4</f>
        <v>HOSPITAL REGIONAL DE FERRAZ DE VASCONCELOS - SP</v>
      </c>
      <c r="C71" s="166" t="s">
        <v>20</v>
      </c>
      <c r="D71" s="166"/>
      <c r="E71" s="166"/>
      <c r="F71" s="218" t="s">
        <v>30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4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REGIONAL DE FERRAZ DE VASCONCELOS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169/2024.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5</v>
      </c>
      <c r="B80" s="224" t="str">
        <f aca="false">$B$6</f>
        <v>Administrativo n° 024.00156776/2024-81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6</v>
      </c>
      <c r="B81" s="225" t="n">
        <f aca="false">$B$7</f>
        <v>4560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REGIONAL DE FERRAZ DE VASCONCELOS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69/2024.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5</v>
      </c>
      <c r="B167" s="224" t="str">
        <f aca="false">$B$6</f>
        <v>Administrativo n° 024.00156776/2024-8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6</v>
      </c>
      <c r="B168" s="225" t="n">
        <f aca="false">$B$7</f>
        <v>4560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REGIONAL DE FERRAZ DE VASCONCELOS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69/2024.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5</v>
      </c>
      <c r="B246" s="224" t="str">
        <f aca="false">$B$6</f>
        <v>Administrativo n° 024.00156776/2024-8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6</v>
      </c>
      <c r="B247" s="225" t="n">
        <f aca="false">$B$7</f>
        <v>4560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REGIONAL DE FERRAZ DE VASCONCELOS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69/2024.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5</v>
      </c>
      <c r="B324" s="224" t="str">
        <f aca="false">$B$6</f>
        <v>Administrativo n° 024.00156776/2024-8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6</v>
      </c>
      <c r="B325" s="225" t="n">
        <f aca="false">$B$7</f>
        <v>4560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E FERRAZ DE VASCONCELOS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69/2024.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Administrativo n° 024.00156776/2024-8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60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E FERRAZ DE VASCONCELOS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69/2024.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Administrativo n° 024.00156776/2024-8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60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E FERRAZ DE VASCONCELOS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Administrativo n° 024.00156776/2024-8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169/2024.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60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Administrativo n° 024.00156776/2024-8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169/2024.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60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Administrativo n° 024.00156776/2024-8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169/2024.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60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E FERRAZ DE VASCONCELOS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69/2024.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Administrativo n° 024.00156776/2024-8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60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E FERRAZ DE VASCONCELOS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69/2024.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Administrativo n° 024.00156776/2024-8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60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E FERRAZ DE VASCONCELOS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69/2024.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Administrativo n° 024.00156776/2024-8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60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E FERRAZ DE VASCONCELOS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69/2024.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Administrativo n° 024.00156776/2024-8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60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E FERRAZ DE VASCONCELOS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69/2024.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Administrativo n° 024.00156776/2024-8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60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E FERRAZ DE VASCONCELOS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69/2024.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Administrativo n° 024.00156776/2024-8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60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E FERRAZ DE VASCONCELOS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69/2024.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Administrativo n° 024.00156776/2024-8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60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E FERRAZ DE VASCONCELOS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69/2024.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Administrativo n° 024.00156776/2024-8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60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E FERRAZ DE VASCONCELOS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69/2024.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Administrativo n° 024.00156776/2024-8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60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E FERRAZ DE VASCONCELOS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69/2024.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Administrativo n° 024.00156776/2024-8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60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E FERRAZ DE VASCONCELOS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69/2024.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Administrativo n° 024.00156776/2024-8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60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E FERRAZ DE VASCONCELOS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69/2024.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Administrativo n° 024.00156776/2024-8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60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E FERRAZ DE VASCONCELOS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69/2024.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Administrativo n° 024.00156776/2024-8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60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E FERRAZ DE VASCONCELOS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69/2024.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Administrativo n° 024.00156776/2024-8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60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E FERRAZ DE VASCONCELOS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69/2024.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Administrativo n° 024.00156776/2024-8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60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E FERRAZ DE VASCONCELOS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69/2024.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Administrativo n° 024.00156776/2024-8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60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E FERRAZ DE VASCONCELOS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69/2024.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Administrativo n° 024.00156776/2024-8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60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E FERRAZ DE VASCONCELOS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69/2024.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Administrativo n° 024.00156776/2024-8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60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E FERRAZ DE VASCONCELOS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69/2024.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Administrativo n° 024.00156776/2024-8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60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E FERRAZ DE VASCONCELOS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69/2024.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Administrativo n° 024.00156776/2024-8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60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E FERRAZ DE VASCONCELOS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69/2024.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Administrativo n° 024.00156776/2024-8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60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E FERRAZ DE VASCONCELOS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69/2024.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Administrativo n° 024.00156776/2024-8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60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6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8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4T14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