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TAUBATÉ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8.608/2024</t>
  </si>
  <si>
    <t xml:space="preserve">MODALIDADE:</t>
  </si>
  <si>
    <t xml:space="preserve">PREGÃO ELETRÔNICO Nº 3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comprasbr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4.1</t>
  </si>
  <si>
    <t xml:space="preserve">ENTREGA ÚNICA</t>
  </si>
  <si>
    <t xml:space="preserve">ATE O 05 DIA UTIL DO MÊS SUB SEQUENTE</t>
  </si>
  <si>
    <t xml:space="preserve">10.14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4.3 </t>
  </si>
  <si>
    <t xml:space="preserve">5.1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4.4</t>
  </si>
  <si>
    <t xml:space="preserve">ATE O 20 DIA UTIL DO MÊS SUB SEQUENTE</t>
  </si>
  <si>
    <t xml:space="preserve">10.14.5</t>
  </si>
  <si>
    <t xml:space="preserve">5.4.1 </t>
  </si>
  <si>
    <t xml:space="preserve">ESCLARECIMENTO JUNTO AO ÓRGÃO</t>
  </si>
  <si>
    <t xml:space="preserve">10.14.2</t>
  </si>
  <si>
    <t xml:space="preserve">10.14.7</t>
  </si>
  <si>
    <t xml:space="preserve">5.4.1 / 5.4.1.1</t>
  </si>
  <si>
    <t xml:space="preserve">ISENÇÃO DE REGISTRO (Para os produtos isento de registro, apresentar a publicação no Diário Oficial da União (DOU) da dispensa de registro, conforme previsto na Lei n. 6360/1976, regulamentada pelo Decreto n 79094/1977 ou Resolução da Diretoria Colegiada - RDC)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0.16.1 </t>
  </si>
  <si>
    <t xml:space="preserve">5.4.1.2</t>
  </si>
  <si>
    <t xml:space="preserve">CÓPIA DA TABELA CMED</t>
  </si>
  <si>
    <t xml:space="preserve">5.11</t>
  </si>
  <si>
    <t xml:space="preserve">MINIMO 75%</t>
  </si>
  <si>
    <t xml:space="preserve">10.13.3</t>
  </si>
  <si>
    <t xml:space="preserve">PROPOSTA EM ANEXO NO SISTEMA ELETRÔNICO ATÉ A ABERTURA DEVERÁ CONTER  IDENTIFICAÇÃO.</t>
  </si>
  <si>
    <t xml:space="preserve">10.13.4</t>
  </si>
  <si>
    <t xml:space="preserve">5.6</t>
  </si>
  <si>
    <t xml:space="preserve">VERIFICAR INCIDÊNCIA DE ICMS OU ISSQN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No campo apropriado do sistema eletrônico, será necessário informar a MARCA. / 5.4 Valor unitário e total, em moeda corrente nacional com 04 (quatro) casas após a vírgula; / 5.4.1 - Deverá ser anexada na proposta a respectiva Bula. Deverá ser anexado também Cópia do Registro do produto no Ministério da Saúde. 5.4.1.2 - Os fornecedores poderão preferencialmente apresentar a tabela atualizada da CMED. / 5.4.1.4 - Ao encaminhar a proposta de preços na forma prevista pelo sistema eletrônico, a licitante deverá anexar os documentos presentes no item 5.4.1 no campo “FICHA TÉCNICA”.</t>
  </si>
  <si>
    <t xml:space="preserve">INFORMAÇÕES SOBRE A DISPUTA DE LANCES:</t>
  </si>
  <si>
    <t xml:space="preserve">10.13.5</t>
  </si>
  <si>
    <t xml:space="preserve">1.6 O critério de julgamento adotado será o MENOR PREÇO POR ITEM. / 6.13 Fica estabelecida a diferença mínima entre lances de 1% (um por cento). </t>
  </si>
  <si>
    <t xml:space="preserve">INFORMAÇÕES SOBRE A PROPOSTA VENCEDORA OU ENVIO DAS ORIGINAIS:</t>
  </si>
  <si>
    <t xml:space="preserve">9.2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9.4 A proposta deverá preferencialmente ser encaminhada, após o término da etapa de lances, e deverá conter: 9.4.1 Nome da proponente e de seu representante legal, endereço completo, telefone, endereço de correio eletrônico, números do CNPJ e da inscrição Estadual e Municipal (se houver); 9.4.5 Dados do Responsável pela assinatura do Contrato ou pelo recebimento da Autorização de Fornecimento, como: Nome completo; RG; CPF; E-mail e Cargo desempenhado na empresa. 9.4.6 Indicação do banco, número da conta e agência para fins de pagamento. / 10.11.1 Caso a Licitante opte por anexar toda a Documentação de Habilitação concomitantemente ao cadastro da proposta na plataforma, não haverá nenhum prejuízo à mesma. O(A) Pregoeiro(a) concederá ainda o prazo de 01 (uma) hora, após o término da etapa de Lances, para que a mesma insira a proposta atualizada, caso não apresente marca ou tenha indicado marca “própria” junto ao registro da proposta na plataforma e revise toda a Documentação inserida, e caso seja constatado alguma falha ou ausência pela Licitante, poderá ser inserido novo documento, desde que dentro do prazo estipulado.</t>
  </si>
  <si>
    <t xml:space="preserve">DECLARAÇÕES </t>
  </si>
  <si>
    <t xml:space="preserve">DECL. DE QUE NÃO EMPREGA MENOR</t>
  </si>
  <si>
    <t xml:space="preserve">10.13.1</t>
  </si>
  <si>
    <t xml:space="preserve">10.15.1</t>
  </si>
  <si>
    <t xml:space="preserve">ANEXO – II</t>
  </si>
  <si>
    <t xml:space="preserve">CONSOLIDADA TCU</t>
  </si>
  <si>
    <t xml:space="preserve">10.1.1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9 Serão desclassificadas as propostas que conflitem com as normas deste edital ou da legislação em
vigor. / 9.7 Serão desclassificadas as propostas que contenham preços excessivos, assim entendidos quando apresentarem valores globais ou unitários acima do valor definido para o respectivo objeto.</t>
  </si>
  <si>
    <t xml:space="preserve">INFORMAÇÃO SOBRE COTA PRINCIPAL/RESERVADA/EXCLUSIVA:</t>
  </si>
  <si>
    <t xml:space="preserve">Ampla Participação: Sim – itens 01 ao 05. / Exclusivos ME/EPP? Sim – itens 06 ao 10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74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89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6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21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16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01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3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418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25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50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6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0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10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2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46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80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28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45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68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07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58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44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94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60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97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91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28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9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1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285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8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250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0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03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0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17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38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0</xdr:colOff>
      <xdr:row>88</xdr:row>
      <xdr:rowOff>136080</xdr:rowOff>
    </xdr:from>
    <xdr:to>
      <xdr:col>8</xdr:col>
      <xdr:colOff>539280</xdr:colOff>
      <xdr:row>145</xdr:row>
      <xdr:rowOff>222120</xdr:rowOff>
    </xdr:to>
    <xdr:sp>
      <xdr:nvSpPr>
        <xdr:cNvPr id="44" name="CaixaDeTexto 47"/>
        <xdr:cNvSpPr/>
      </xdr:nvSpPr>
      <xdr:spPr>
        <a:xfrm>
          <a:off x="1342800" y="22756680"/>
          <a:ext cx="10566720" cy="1163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PRESENTANTE LEGAL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 inscrito(a) no CPF/MF com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até a presente data inexiste fato impeditivo (ou seja, de que não há declaração de inidoneidade nos termos da Lei Federal 14.133/21, em sua redação atual), para sua habilitação no Pregão Eletrônic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36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ra sendo realizado pela Prefeitura Municipal de Taubaté, comprometendo-se a comunicar a eventual ocorrência desses fatos durante o processamento deste certame e vigência da avença dele decorrente. Da mesma forma, DECLARA que não se enquadra em nenhuma das hipóteses previstas no item 3.2 do respectiv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Para fins de participação no Pregão Eletrônic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36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ra sendo realizado pela Prefeitura Municipal de Taubaté, que preenche os requisitos de habilitação previstos no item próprio do respectivo edital, ou seja, todas as exigências habilitatórias deste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Para fins do disposto no inciso XXXIII do art. 7º da Constituição Federal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Para os devidos fins que cumpro as exigências de reserva de cargos para pessoa com deficiência e para reabilitado da Previdência Social e para Aprendiz, previstas em lei e em outras normas específicas. Declaro ainda que em licitações que tenham como objeto a contratação e/ou prestação de serviços terceirizados envolvendo mão de obra cujas atividades demandem formação profissional, que dentre os(as) aprendizes a serem contratados(as), será priorizado(a) adolescente entre 14 e 18 anos que estejam em situação de vulnerabilidade ou de risco social, nos termos do art. 53, caput, incisos I a III, §§ 1º e §2º, do Decreto Presidencial n. 9.579/2018, com redação conferida pelo Decreto nº. 11.479/2023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Esta declaração somente produzirá efeitos para as empresas que possuam no mínimo 100 (cem) empregados, nos termos do artigo 93 da Lei n.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ão possui em seu quadro societário Servidor Público municipal da ati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g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ERENTE DE LICITAÇ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tador(a) da Carteira de Identidade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 do C.P.F.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,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representante legal d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ssinará a ata / contrato, ou o recebimento da autorização de fornecimen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 PROFISSIONAL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milia.ferraz@drogafonte.com.br / contrato@drogafonte.com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Declaramos ainda, para fins de pagamento, que os dados bancários são os seguint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1 CONSULTA"/>
        <s v="10.12.3"/>
        <s v="10.13.1"/>
        <s v="10.13.3"/>
        <s v="10.13.4"/>
        <s v="10.13.5"/>
        <s v="10.14.1"/>
        <s v="10.14.2"/>
        <s v="10.14.3 "/>
        <s v="10.14.4"/>
        <s v="10.14.5"/>
        <s v="10.14.6"/>
        <s v="10.14.7"/>
        <s v="10.15.1"/>
        <s v="10.16.1 "/>
        <s v="5.1.1"/>
        <s v="5.11"/>
        <s v="5.4.1 "/>
        <s v="5.4.1 / 5.4.1.1"/>
        <s v="5.4.1.2"/>
        <s v="5.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 (Para os produtos isento de registro, apresentar a publicação no Diário Oficial da União (DOU) da dispensa de registro, conforme previsto na Lei n. 6360/1976, regulamentada pelo Decreto n 79094/1977 ou Resolução da Diretoria Colegiada - RDC)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UBATÉ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ERIFICAR INCIDÊNCIA DE ICMS OU ISSQN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1 CONSULTA"/>
        <s v="10.12.3"/>
        <s v="10.13.1"/>
        <s v="10.13.3"/>
        <s v="10.13.4"/>
        <s v="10.13.5"/>
        <s v="10.14.1"/>
        <s v="10.14.2"/>
        <s v="10.14.3 "/>
        <s v="10.14.4"/>
        <s v="10.14.5"/>
        <s v="10.14.6"/>
        <s v="10.14.7"/>
        <s v="10.15.1"/>
        <s v="10.16.1 "/>
        <s v="5.1.1"/>
        <s v="5.11"/>
        <s v="5.4.1 "/>
        <s v="5.4.1 / 5.4.1.1"/>
        <s v="5.4.1.2"/>
        <s v="5.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 (Para os produtos isento de registro, apresentar a publicação no Diário Oficial da União (DOU) da dispensa de registro, conforme previsto na Lei n. 6360/1976, regulamentada pelo Decreto n 79094/1977 ou Resolução da Diretoria Colegiada - RDC)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UBATÉ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ERIFICAR INCIDÊNCIA DE ICMS OU ISSQN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5"/>
    <x v="1"/>
    <x v="1"/>
    <x v="0"/>
    <x v="0"/>
  </r>
  <r>
    <x v="2"/>
    <x v="42"/>
    <x v="1"/>
    <x v="0"/>
    <x v="0"/>
  </r>
  <r>
    <x v="7"/>
    <x v="43"/>
    <x v="1"/>
    <x v="0"/>
    <x v="0"/>
  </r>
  <r>
    <x v="12"/>
    <x v="60"/>
    <x v="1"/>
    <x v="0"/>
    <x v="0"/>
  </r>
  <r>
    <x v="24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4"/>
    <x v="88"/>
    <x v="1"/>
    <x v="0"/>
    <x v="0"/>
  </r>
  <r>
    <x v="24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9"/>
    <x v="1"/>
    <x v="0"/>
    <x v="0"/>
  </r>
  <r>
    <x v="0"/>
    <x v="49"/>
    <x v="0"/>
    <x v="0"/>
    <x v="0"/>
  </r>
  <r>
    <x v="0"/>
    <x v="20"/>
    <x v="0"/>
    <x v="0"/>
    <x v="0"/>
  </r>
  <r>
    <x v="10"/>
    <x v="37"/>
    <x v="1"/>
    <x v="0"/>
    <x v="0"/>
  </r>
  <r>
    <x v="24"/>
    <x v="86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0"/>
    <x v="57"/>
    <x v="0"/>
    <x v="0"/>
    <x v="0"/>
  </r>
  <r>
    <x v="18"/>
    <x v="82"/>
    <x v="1"/>
    <x v="0"/>
    <x v="0"/>
  </r>
  <r>
    <x v="0"/>
    <x v="83"/>
    <x v="0"/>
    <x v="0"/>
    <x v="0"/>
  </r>
  <r>
    <x v="18"/>
    <x v="85"/>
    <x v="0"/>
    <x v="0"/>
    <x v="0"/>
  </r>
  <r>
    <x v="0"/>
    <x v="84"/>
    <x v="0"/>
    <x v="0"/>
    <x v="0"/>
  </r>
  <r>
    <x v="19"/>
    <x v="65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6"/>
    <x v="0"/>
    <x v="0"/>
    <x v="0"/>
  </r>
  <r>
    <x v="20"/>
    <x v="48"/>
    <x v="1"/>
    <x v="0"/>
    <x v="0"/>
  </r>
  <r>
    <x v="17"/>
    <x v="89"/>
    <x v="0"/>
    <x v="0"/>
    <x v="0"/>
  </r>
  <r>
    <x v="0"/>
    <x v="81"/>
    <x v="0"/>
    <x v="2"/>
    <x v="0"/>
  </r>
  <r>
    <x v="0"/>
    <x v="80"/>
    <x v="0"/>
    <x v="0"/>
    <x v="0"/>
  </r>
  <r>
    <x v="18"/>
    <x v="19"/>
    <x v="1"/>
    <x v="0"/>
    <x v="0"/>
  </r>
  <r>
    <x v="21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5"/>
    <x v="1"/>
    <x v="1"/>
    <x v="0"/>
    <x v="0"/>
  </r>
  <r>
    <x v="2"/>
    <x v="42"/>
    <x v="1"/>
    <x v="0"/>
    <x v="0"/>
  </r>
  <r>
    <x v="7"/>
    <x v="43"/>
    <x v="1"/>
    <x v="0"/>
    <x v="0"/>
  </r>
  <r>
    <x v="12"/>
    <x v="60"/>
    <x v="1"/>
    <x v="0"/>
    <x v="0"/>
  </r>
  <r>
    <x v="24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4"/>
    <x v="88"/>
    <x v="1"/>
    <x v="0"/>
    <x v="0"/>
  </r>
  <r>
    <x v="24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9"/>
    <x v="1"/>
    <x v="0"/>
    <x v="0"/>
  </r>
  <r>
    <x v="0"/>
    <x v="49"/>
    <x v="0"/>
    <x v="0"/>
    <x v="0"/>
  </r>
  <r>
    <x v="0"/>
    <x v="20"/>
    <x v="0"/>
    <x v="0"/>
    <x v="0"/>
  </r>
  <r>
    <x v="10"/>
    <x v="37"/>
    <x v="1"/>
    <x v="0"/>
    <x v="0"/>
  </r>
  <r>
    <x v="24"/>
    <x v="86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0"/>
    <x v="57"/>
    <x v="0"/>
    <x v="0"/>
    <x v="0"/>
  </r>
  <r>
    <x v="18"/>
    <x v="82"/>
    <x v="1"/>
    <x v="0"/>
    <x v="0"/>
  </r>
  <r>
    <x v="0"/>
    <x v="83"/>
    <x v="0"/>
    <x v="0"/>
    <x v="0"/>
  </r>
  <r>
    <x v="18"/>
    <x v="85"/>
    <x v="0"/>
    <x v="0"/>
    <x v="0"/>
  </r>
  <r>
    <x v="0"/>
    <x v="84"/>
    <x v="0"/>
    <x v="0"/>
    <x v="0"/>
  </r>
  <r>
    <x v="19"/>
    <x v="65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6"/>
    <x v="0"/>
    <x v="0"/>
    <x v="0"/>
  </r>
  <r>
    <x v="20"/>
    <x v="48"/>
    <x v="1"/>
    <x v="0"/>
    <x v="0"/>
  </r>
  <r>
    <x v="17"/>
    <x v="89"/>
    <x v="0"/>
    <x v="0"/>
    <x v="0"/>
  </r>
  <r>
    <x v="0"/>
    <x v="81"/>
    <x v="0"/>
    <x v="2"/>
    <x v="0"/>
  </r>
  <r>
    <x v="0"/>
    <x v="80"/>
    <x v="0"/>
    <x v="0"/>
    <x v="0"/>
  </r>
  <r>
    <x v="18"/>
    <x v="19"/>
    <x v="1"/>
    <x v="0"/>
    <x v="0"/>
  </r>
  <r>
    <x v="21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UBATÉ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UBATÉ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UBATÉ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4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4.3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4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6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3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3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3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3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3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3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3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4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1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UBATÉ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1 / 5.4.1.1</v>
      </c>
      <c r="B72" s="0" t="str">
        <f aca="false">ESPELHO!H28</f>
        <v>ISENÇÃO DE REGISTRO (Para os produtos isento de registro, apresentar a publicação no Diário Oficial da União (DOU) da dispensa de registro, conforme previsto na Lei n. 6360/1976, regulamentada pelo Decreto n 79094/1977 ou Resolução da Diretoria Colegiada - RDC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4.1.2</v>
      </c>
      <c r="B77" s="0" t="str">
        <f aca="false">ESPELHO!H33</f>
        <v>CÓPIA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4.1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6</v>
      </c>
      <c r="B82" s="0" t="str">
        <f aca="false">ESPELHO!H38</f>
        <v>VERIFICAR INCIDÊNCIA DE ICMS OU ISSQN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UBATÉ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4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4.3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4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6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3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3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3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3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3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3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3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4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1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1 / 5.4.1.1</v>
      </c>
      <c r="B73" s="0" t="str">
        <f aca="false">IF(ESPELHO!H28="","",ESPELHO!H28)</f>
        <v>ISENÇÃO DE REGISTRO (Para os produtos isento de registro, apresentar a publicação no Diário Oficial da União (DOU) da dispensa de registro, conforme previsto na Lei n. 6360/1976, regulamentada pelo Decreto n 79094/1977 ou Resolução da Diretoria Colegiada - RDC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4.1.2</v>
      </c>
      <c r="B78" s="0" t="str">
        <f aca="false">IF(ESPELHO!H33="","",ESPELHO!H33)</f>
        <v>CÓPIA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4.1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6</v>
      </c>
      <c r="B83" s="0" t="str">
        <f aca="false">IF(ESPELHO!H38="","",ESPELHO!H38)</f>
        <v>VERIFICAR INCIDÊNCIA DE ICMS OU ISSQN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UBATÉ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No campo apropriado do sistema eletrônico, será necessário informar a MARCA. / 5.4 Valor unitário e total, em moeda corrente nacional com 04 (quatro) casas após a vírgula; / 5.4.1 - Deverá ser anexada na proposta a respectiva Bula. Deverá ser anexado também Cópia do Registro do produto no Ministério da Saúde. 5.4.1.2 - Os fornecedores poderão preferencialmente apresentar a tabela atualizada da CMED. / 5.4.1.4 - Ao encaminhar a proposta de preços na forma prevista pelo sistema eletrônico, a licitante deverá anexar os documentos presentes no item 5.4.1 no campo “FICHA TÉCNICA”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6 O critério de julgamento adotado será o MENOR PREÇO POR ITEM. / 6.13 Fica estabelecida a diferença mínima entre lances de 1% (um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9.4 A proposta deverá preferencialmente ser encaminhada, após o término da etapa de lances, e deverá conter: 9.4.1 Nome da proponente e de seu representante legal, endereço completo, telefone, endereço de correio eletrônico, números do CNPJ e da inscrição Estadual e Municipal (se houver); 9.4.5 Dados do Responsável pela assinatura do Contrato ou pelo recebimento da Autorização de Fornecimento, como: Nome completo; RG; CPF; E-mail e Cargo desempenhado na empresa. 9.4.6 Indicação do banco, número da conta e agência para fins de pagamento. / 10.11.1 Caso a Licitante opte por anexar toda a Documentação de Habilitação concomitantemente ao cadastro da proposta na plataforma, não haverá nenhum prejuízo à mesma. O(A) Pregoeiro(a) concederá ainda o prazo de 01 (uma) hora, após o término da etapa de Lances, para que a mesma insira a proposta atualizada, caso não apresente marca ou tenha indicado marca “própria” junto ao registro da proposta na plataforma e revise toda a Documentação inserida, e caso seja constatado alguma falha ou ausência pela Licitante, poderá ser inserido novo documento, desde que dentro do prazo estipul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9 Serão desclassificadas as propostas que conflitem com as normas deste edital ou da legislação em
vigor. / 9.7 Serão desclassificadas as propostas que contenham preços excessivos, assim entendidos quando apresentarem valores globais ou unitários acima do valor definido para o respectivo objet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mpla Participação: Sim – itens 01 ao 05. / Exclusivos ME/EPP? Sim – itens 06 ao 10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3" colorId="64" zoomScale="80" zoomScaleNormal="80" zoomScalePageLayoutView="80" workbookViewId="0">
      <selection pane="topLeft" activeCell="O104" activeCellId="0" sqref="O10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66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3" t="s">
        <v>259</v>
      </c>
      <c r="I28" s="174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2</v>
      </c>
      <c r="C30" s="159"/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5</v>
      </c>
      <c r="G33" s="160"/>
      <c r="H33" s="170" t="s">
        <v>266</v>
      </c>
      <c r="I33" s="162" t="s">
        <v>20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59" t="s">
        <v>248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PREFEITURA MUNICIPAL DE TAUBATÉ-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7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1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77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2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4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6</v>
      </c>
      <c r="G56" s="208"/>
      <c r="H56" s="212" t="str">
        <f aca="false">'[1]GERAR COD DE BARRA VALIDADE'!B83</f>
        <v>DECLARAÇÃO GERAL </v>
      </c>
      <c r="I56" s="210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89</v>
      </c>
      <c r="B58" s="167" t="s">
        <v>290</v>
      </c>
      <c r="C58" s="159" t="s">
        <v>20</v>
      </c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3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4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4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5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6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7</v>
      </c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0</v>
      </c>
      <c r="B71" s="218" t="str">
        <f aca="false">G4</f>
        <v>PREFEITURA MUNICIPAL DE TAUBATÉ-SP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TAUBATÉ-SP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362/2024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3</v>
      </c>
      <c r="B80" s="225" t="str">
        <f aca="false">$B$6</f>
        <v>Nº 28.608/2024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4</v>
      </c>
      <c r="B81" s="226" t="n">
        <f aca="false">$B$7</f>
        <v>45608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5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TAUBATÉ-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36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º 28.60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60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TAUBATÉ-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36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º 28.60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60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TAUBATÉ-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36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º 28.60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60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TAUBATÉ-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36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º 28.60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60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TAUBATÉ-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36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º 28.60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60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TAUBATÉ-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º 28.60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36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60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º 28.60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36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60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º 28.60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36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60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TAUBATÉ-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36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º 28.60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60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TAUBATÉ-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36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º 28.60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60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TAUBATÉ-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36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º 28.60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60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TAUBATÉ-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36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º 28.60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60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TAUBATÉ-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36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º 28.60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60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TAUBATÉ-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36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º 28.60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60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TAUBATÉ-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36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º 28.60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60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TAUBATÉ-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36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º 28.60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60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TAUBATÉ-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36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º 28.60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60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TAUBATÉ-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36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º 28.60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60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TAUBATÉ-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36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º 28.60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60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TAUBATÉ-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36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º 28.60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60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TAUBATÉ-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36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º 28.60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60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TAUBATÉ-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36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º 28.60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60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TAUBATÉ-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36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º 28.60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60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TAUBATÉ-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36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º 28.60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60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TAUBATÉ-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36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º 28.60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60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TAUBATÉ-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36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º 28.60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60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TAUBATÉ-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36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º 28.60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60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TAUBATÉ-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36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º 28.60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60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TAUBATÉ-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36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º 28.60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60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TAUBATÉ-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36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º 28.60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60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4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6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5T2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