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PLEXO HOSPITALAR E DE SAÚDE DA UFBA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11 - UASG: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3066.046794/2024-74</t>
  </si>
  <si>
    <t xml:space="preserve">MODALIDADE:</t>
  </si>
  <si>
    <t xml:space="preserve">PREGÃO ELETRÔNICO N° 9009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</t>
  </si>
  <si>
    <t xml:space="preserve">10.27.3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26.4.1.</t>
  </si>
  <si>
    <t xml:space="preserve">ATÉ O TERMINO DO EXERCÍCIO FINANCEIRO</t>
  </si>
  <si>
    <t xml:space="preserve">30, 60 e 90 Dias</t>
  </si>
  <si>
    <t xml:space="preserve">9.13</t>
  </si>
  <si>
    <t xml:space="preserve">5.1. </t>
  </si>
  <si>
    <t xml:space="preserve">PODERÁ NO PRAZO DE ATÉ 5 DIAS CORRIDOS</t>
  </si>
  <si>
    <t xml:space="preserve">ENTREGA ÚNICA</t>
  </si>
  <si>
    <t xml:space="preserve">ATE O 05 DIA UTIL DO MÊS SUB SEQUENTE</t>
  </si>
  <si>
    <t xml:space="preserve">9.15.</t>
  </si>
  <si>
    <t xml:space="preserve">ATE O 07 DIA UTIL DO MÊS SUB SEQUENTE</t>
  </si>
  <si>
    <t xml:space="preserve">9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8.</t>
  </si>
  <si>
    <t xml:space="preserve">ATE O 20 DIA UTIL DO MÊS SUB SEQUENTE</t>
  </si>
  <si>
    <t xml:space="preserve">ANEXO I - TR</t>
  </si>
  <si>
    <t xml:space="preserve">10.27.1.</t>
  </si>
  <si>
    <t xml:space="preserve">ESCLARECIMENTO JUNTO AO ÓRGÃO</t>
  </si>
  <si>
    <t xml:space="preserve">9.17.</t>
  </si>
  <si>
    <t xml:space="preserve">INSERIR CÓDIGO CATMAT</t>
  </si>
  <si>
    <t xml:space="preserve">ANEXO V - PÁG 66</t>
  </si>
  <si>
    <t xml:space="preserve">INSERIR DECLARAÇÃO</t>
  </si>
  <si>
    <t xml:space="preserve">9.16.</t>
  </si>
  <si>
    <t xml:space="preserve">MTE - INFRAÇÃO/DEFIC/CRIANÇ</t>
  </si>
  <si>
    <t xml:space="preserve">9.22.</t>
  </si>
  <si>
    <t xml:space="preserve">DOIS ÚLTIMOS BALANÇOS</t>
  </si>
  <si>
    <t xml:space="preserve">13 DIGITOS</t>
  </si>
  <si>
    <t xml:space="preserve">9.21.</t>
  </si>
  <si>
    <t xml:space="preserve">LIC. FUNC. EST. MED. FRABRI. </t>
  </si>
  <si>
    <t xml:space="preserve">6.4.</t>
  </si>
  <si>
    <t xml:space="preserve">MÍNIMO 12 MESES</t>
  </si>
  <si>
    <t xml:space="preserve">10.27.3.2.</t>
  </si>
  <si>
    <t xml:space="preserve">PROPOSTA EM ANEXO NO SISTEMA ELETRÔNICO ATÉ A ABERTURA DEVERÁ CONTER  IDENTIFICAÇÃO.</t>
  </si>
  <si>
    <t xml:space="preserve">10.26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t>
  </si>
  <si>
    <t xml:space="preserve">INFORMAÇÕES SOBRE A DISPUTA DE LANCES:</t>
  </si>
  <si>
    <t xml:space="preserve"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t>
  </si>
  <si>
    <t xml:space="preserve">INFORMAÇÕES SOBRE A PROPOSTA VENCEDORA OU ENVIO DAS ORIGINAIS:</t>
  </si>
  <si>
    <t xml:space="preserve"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9.19.</t>
  </si>
  <si>
    <t xml:space="preserve">8.1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51520" y="507938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91840" y="670086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11200" y="816051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6960" y="96139800"/>
          <a:ext cx="1157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23440" y="11013588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30480" y="1397206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11200" y="155492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23440" y="1680606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92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83120" y="18404424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91840" y="1988694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71680" y="213425640"/>
          <a:ext cx="117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71680" y="2296688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21680" y="355294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8920" y="391346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7680" y="4014655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88200" y="422646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6240" y="408447720"/>
          <a:ext cx="1116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91840" y="2426641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0640" y="2681870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84880" y="25592652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6520" y="2836778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53280" y="29986308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76000" y="311573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55920" y="322782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92280" y="33881364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5480" y="3536791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25600" y="36932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46560" y="380551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80920" y="11561652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5920" y="12121056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34840" y="233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0560" y="109654920"/>
          <a:ext cx="3222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47640"/>
          <a:ext cx="11073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145</xdr:row>
      <xdr:rowOff>683640</xdr:rowOff>
    </xdr:from>
    <xdr:to>
      <xdr:col>4</xdr:col>
      <xdr:colOff>13968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400" y="3446928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401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11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92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419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90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915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1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27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6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922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044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17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20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915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4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67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92640"/>
          <a:ext cx="1026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6.1"/>
        <s v="10.27.1."/>
        <s v="10.27.3.1."/>
        <s v="10.27.3.2."/>
        <s v="5.1. "/>
        <s v="6.4."/>
        <s v="8.13."/>
        <s v="9.13"/>
        <s v="9.14."/>
        <s v="9.15."/>
        <s v="9.16."/>
        <s v="9.17."/>
        <s v="9.18."/>
        <s v="9.19."/>
        <s v="9.21."/>
        <s v="9.22."/>
        <s v="9.26.4.1."/>
        <s v="9.5."/>
        <s v="ANEXO I - TR"/>
        <s v="ANEXO V - PÁG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 DA 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4">
        <n v="0"/>
        <s v=""/>
        <s v=" 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6.1"/>
        <s v="10.27.1."/>
        <s v="10.27.3.1."/>
        <s v="10.27.3.2."/>
        <s v="5.1. "/>
        <s v="6.4."/>
        <s v="8.13."/>
        <s v="9.13"/>
        <s v="9.14."/>
        <s v="9.15."/>
        <s v="9.16."/>
        <s v="9.17."/>
        <s v="9.18."/>
        <s v="9.19."/>
        <s v="9.21."/>
        <s v="9.22."/>
        <s v="9.26.4.1."/>
        <s v="9.5."/>
        <s v="ANEXO I - TR"/>
        <s v="ANEXO V - PÁG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 DA 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5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8"/>
    <x v="1"/>
    <x v="0"/>
    <x v="0"/>
  </r>
  <r>
    <x v="4"/>
    <x v="67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7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1"/>
    <x v="43"/>
    <x v="1"/>
    <x v="0"/>
    <x v="0"/>
  </r>
  <r>
    <x v="3"/>
    <x v="4"/>
    <x v="1"/>
    <x v="0"/>
    <x v="0"/>
  </r>
  <r>
    <x v="3"/>
    <x v="10"/>
    <x v="1"/>
    <x v="0"/>
    <x v="0"/>
  </r>
  <r>
    <x v="17"/>
    <x v="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5"/>
    <x v="61"/>
    <x v="1"/>
    <x v="0"/>
    <x v="0"/>
  </r>
  <r>
    <x v="5"/>
    <x v="77"/>
    <x v="1"/>
    <x v="0"/>
    <x v="0"/>
  </r>
  <r>
    <x v="19"/>
    <x v="55"/>
    <x v="1"/>
    <x v="0"/>
    <x v="0"/>
  </r>
  <r>
    <x v="2"/>
    <x v="83"/>
    <x v="1"/>
    <x v="0"/>
    <x v="0"/>
  </r>
  <r>
    <x v="2"/>
    <x v="84"/>
    <x v="1"/>
    <x v="0"/>
    <x v="0"/>
  </r>
  <r>
    <x v="19"/>
    <x v="63"/>
    <x v="1"/>
    <x v="0"/>
    <x v="0"/>
  </r>
  <r>
    <x v="20"/>
    <x v="64"/>
    <x v="1"/>
    <x v="2"/>
    <x v="0"/>
  </r>
  <r>
    <x v="0"/>
    <x v="82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89"/>
    <x v="1"/>
    <x v="0"/>
    <x v="0"/>
  </r>
  <r>
    <x v="0"/>
    <x v="81"/>
    <x v="0"/>
    <x v="3"/>
    <x v="0"/>
  </r>
  <r>
    <x v="0"/>
    <x v="80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5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8"/>
    <x v="1"/>
    <x v="0"/>
    <x v="0"/>
  </r>
  <r>
    <x v="4"/>
    <x v="67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7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1"/>
    <x v="43"/>
    <x v="1"/>
    <x v="0"/>
    <x v="0"/>
  </r>
  <r>
    <x v="3"/>
    <x v="4"/>
    <x v="1"/>
    <x v="0"/>
    <x v="0"/>
  </r>
  <r>
    <x v="3"/>
    <x v="10"/>
    <x v="1"/>
    <x v="0"/>
    <x v="0"/>
  </r>
  <r>
    <x v="17"/>
    <x v="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5"/>
    <x v="61"/>
    <x v="1"/>
    <x v="0"/>
    <x v="0"/>
  </r>
  <r>
    <x v="5"/>
    <x v="77"/>
    <x v="1"/>
    <x v="0"/>
    <x v="0"/>
  </r>
  <r>
    <x v="19"/>
    <x v="55"/>
    <x v="1"/>
    <x v="0"/>
    <x v="0"/>
  </r>
  <r>
    <x v="2"/>
    <x v="83"/>
    <x v="1"/>
    <x v="0"/>
    <x v="0"/>
  </r>
  <r>
    <x v="2"/>
    <x v="84"/>
    <x v="1"/>
    <x v="0"/>
    <x v="0"/>
  </r>
  <r>
    <x v="19"/>
    <x v="63"/>
    <x v="1"/>
    <x v="0"/>
    <x v="0"/>
  </r>
  <r>
    <x v="20"/>
    <x v="64"/>
    <x v="1"/>
    <x v="2"/>
    <x v="0"/>
  </r>
  <r>
    <x v="0"/>
    <x v="82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89"/>
    <x v="1"/>
    <x v="0"/>
    <x v="0"/>
  </r>
  <r>
    <x v="0"/>
    <x v="81"/>
    <x v="0"/>
    <x v="3"/>
    <x v="0"/>
  </r>
  <r>
    <x v="0"/>
    <x v="80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9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7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27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7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7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7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7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27.3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27.3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7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3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27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27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26.4.1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27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 - PÁG 66</v>
      </c>
      <c r="B71" s="0" t="str">
        <f aca="false">ESPELHO!H27</f>
        <v>INSERIR DECLARAÇÃO</v>
      </c>
      <c r="C71" s="0" t="str">
        <f aca="false">ESPELHO!J27</f>
        <v>X</v>
      </c>
      <c r="D71" s="0" t="str">
        <f aca="false">ESPELHO!K27</f>
        <v> 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7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27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27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7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7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7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27.3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27.3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27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3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27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27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9.26.4.1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1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27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V - PÁG 66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3" activeCellId="0" sqref="G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9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5</v>
      </c>
      <c r="B4" s="109" t="n">
        <v>45601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607</v>
      </c>
      <c r="C7" s="121"/>
      <c r="D7" s="127" t="s">
        <v>161</v>
      </c>
      <c r="E7" s="127"/>
      <c r="F7" s="127"/>
      <c r="G7" s="112" t="s">
        <v>15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1</v>
      </c>
      <c r="C10" s="121"/>
      <c r="D10" s="131" t="s">
        <v>191</v>
      </c>
      <c r="E10" s="131"/>
      <c r="F10" s="131"/>
      <c r="G10" s="132" t="s">
        <v>16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 t="s">
        <v>198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5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4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94</v>
      </c>
      <c r="C12" s="121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8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58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tr">
        <f aca="false">IF($G$4="","INSERIR NOME CLIENTE",'[1]GERAR COD DE BARRA VALIDADE'!B56)</f>
        <v>AFE COMUM LABORATORIO</v>
      </c>
      <c r="I15" s="163" t="s">
        <v>227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4</v>
      </c>
      <c r="U15" s="154"/>
      <c r="V15" s="154"/>
      <c r="W15" s="154"/>
      <c r="X15" s="115" t="s">
        <v>169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1</v>
      </c>
      <c r="C16" s="160" t="s">
        <v>20</v>
      </c>
      <c r="D16" s="160"/>
      <c r="E16" s="167"/>
      <c r="F16" s="161" t="s">
        <v>226</v>
      </c>
      <c r="G16" s="161"/>
      <c r="H16" s="162" t="str">
        <f aca="false">IF($G$4="","INSERIR NOME CLIENTE",'[1]GERAR COD DE BARRA VALIDADE'!B57)</f>
        <v>AFE ESPECIAL LAB LABORATORIO</v>
      </c>
      <c r="I16" s="163" t="s">
        <v>227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2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40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70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39</v>
      </c>
      <c r="G21" s="161"/>
      <c r="H21" s="171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39</v>
      </c>
      <c r="G22" s="161"/>
      <c r="H22" s="172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63" t="s">
        <v>227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2" t="str">
        <f aca="false">IF($B$8="","INSERIR HORA",'[1]GERAR COD DE BARRA VALIDADE'!B64)</f>
        <v>REGISTRO MATERIAL</v>
      </c>
      <c r="I25" s="163" t="s">
        <v>227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2" t="s">
        <v>259</v>
      </c>
      <c r="I26" s="163" t="s">
        <v>250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2" t="s">
        <v>261</v>
      </c>
      <c r="I27" s="163" t="s">
        <v>250</v>
      </c>
      <c r="J27" s="164" t="s">
        <v>20</v>
      </c>
      <c r="K27" s="164" t="s">
        <v>10</v>
      </c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39</v>
      </c>
      <c r="G30" s="161"/>
      <c r="H30" s="172" t="str">
        <f aca="false">IF($B$6="","INSERIR NUMERO DO PROCESSO",'[1]GERAR COD DE BARRA VALIDADE'!H17)</f>
        <v>Nº DO RG/MS NA PROPOSTA</v>
      </c>
      <c r="I30" s="163" t="s">
        <v>266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79" t="s">
        <v>270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5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2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2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2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2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2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75</v>
      </c>
      <c r="G42" s="195"/>
      <c r="H42" s="196" t="str">
        <f aca="false">G4</f>
        <v>COMPLEXO HOSPITALAR E DE SAÚDE DA UFBA - BA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2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76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7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8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0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1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0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3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8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0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1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2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3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4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9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7" t="s">
        <v>296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7</v>
      </c>
      <c r="B71" s="220" t="str">
        <f aca="false">G4</f>
        <v>COMPLEXO HOSPITALAR E DE SAÚDE DA UFBA - BA</v>
      </c>
      <c r="C71" s="167" t="s">
        <v>20</v>
      </c>
      <c r="D71" s="167"/>
      <c r="E71" s="167"/>
      <c r="F71" s="221" t="s">
        <v>298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9</v>
      </c>
      <c r="H74" s="224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COMPLEXO HOSPITALAR E DE SAÚDE DA UFBA - BA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° 90095/2024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0</v>
      </c>
      <c r="B80" s="227" t="str">
        <f aca="false">$B$6</f>
        <v>ADMINISTRATIVO Nº 23066.046794/2024-74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1</v>
      </c>
      <c r="B81" s="228" t="n">
        <f aca="false">$B$7</f>
        <v>45607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2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3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9</v>
      </c>
      <c r="H161" s="224" t="n">
        <f aca="true">TODAY()</f>
        <v>46233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COMPLEXO HOSPITALAR E DE SAÚDE DA UFBA - 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° 90095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0</v>
      </c>
      <c r="B167" s="227" t="str">
        <f aca="false">$B$6</f>
        <v>ADMINISTRATIVO Nº 23066.046794/2024-7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1</v>
      </c>
      <c r="B168" s="228" t="n">
        <f aca="false">$B$7</f>
        <v>45607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2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3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9</v>
      </c>
      <c r="H240" s="224" t="n">
        <f aca="true">TODAY()</f>
        <v>46233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COMPLEXO HOSPITALAR E DE SAÚDE DA UFBA - 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° 90095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0</v>
      </c>
      <c r="B246" s="227" t="str">
        <f aca="false">$B$6</f>
        <v>ADMINISTRATIVO Nº 23066.046794/2024-7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1</v>
      </c>
      <c r="B247" s="228" t="n">
        <f aca="false">$B$7</f>
        <v>45607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2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3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9</v>
      </c>
      <c r="H318" s="224" t="n">
        <f aca="true">TODAY()</f>
        <v>46233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COMPLEXO HOSPITALAR E DE SAÚDE DA UFBA - 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° 90095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0</v>
      </c>
      <c r="B324" s="227" t="str">
        <f aca="false">$B$6</f>
        <v>ADMINISTRATIVO Nº 23066.046794/2024-7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1</v>
      </c>
      <c r="B325" s="228" t="n">
        <f aca="false">$B$7</f>
        <v>45607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2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3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9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MPLEXO HOSPITALAR E DE SAÚDE DA UFBA - 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95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ADMINISTRATIVO Nº 23066.046794/2024-7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60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9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MPLEXO HOSPITALAR E DE SAÚDE DA UFBA - 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95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ADMINISTRATIVO Nº 23066.046794/2024-7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60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MPLEXO HOSPITALAR E DE SAÚDE DA UFBA - 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ADMINISTRATIVO Nº 23066.046794/2024-7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9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60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ADMINISTRATIVO Nº 23066.046794/2024-7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9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60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ADMINISTRATIVO Nº 23066.046794/2024-7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9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60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9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MPLEXO HOSPITALAR E DE SAÚDE DA UFBA - 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95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ADMINISTRATIVO Nº 23066.046794/2024-7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60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9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MPLEXO HOSPITALAR E DE SAÚDE DA UFBA - 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95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ADMINISTRATIVO Nº 23066.046794/2024-7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60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9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MPLEXO HOSPITALAR E DE SAÚDE DA UFBA - 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95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ADMINISTRATIVO Nº 23066.046794/2024-7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60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9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MPLEXO HOSPITALAR E DE SAÚDE DA UFBA - 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95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ADMINISTRATIVO Nº 23066.046794/2024-7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60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9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MPLEXO HOSPITALAR E DE SAÚDE DA UFBA - 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95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ADMINISTRATIVO Nº 23066.046794/2024-7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60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9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MPLEXO HOSPITALAR E DE SAÚDE DA UFBA - 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95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ADMINISTRATIVO Nº 23066.046794/2024-7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60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9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MPLEXO HOSPITALAR E DE SAÚDE DA UFBA - 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95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ADMINISTRATIVO Nº 23066.046794/2024-7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60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9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MPLEXO HOSPITALAR E DE SAÚDE DA UFBA - 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95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ADMINISTRATIVO Nº 23066.046794/2024-7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60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9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MPLEXO HOSPITALAR E DE SAÚDE DA UFBA - 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95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ADMINISTRATIVO Nº 23066.046794/2024-7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60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9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MPLEXO HOSPITALAR E DE SAÚDE DA UFBA - 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95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ADMINISTRATIVO Nº 23066.046794/2024-7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60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9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MPLEXO HOSPITALAR E DE SAÚDE DA UFBA - 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95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ADMINISTRATIVO Nº 23066.046794/2024-7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60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9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MPLEXO HOSPITALAR E DE SAÚDE DA UFBA - 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95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ADMINISTRATIVO Nº 23066.046794/2024-7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60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9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MPLEXO HOSPITALAR E DE SAÚDE DA UFBA - 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95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ADMINISTRATIVO Nº 23066.046794/2024-7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60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9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MPLEXO HOSPITALAR E DE SAÚDE DA UFBA - 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95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ADMINISTRATIVO Nº 23066.046794/2024-7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60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9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MPLEXO HOSPITALAR E DE SAÚDE DA UFBA - 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95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ADMINISTRATIVO Nº 23066.046794/2024-7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60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9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MPLEXO HOSPITALAR E DE SAÚDE DA UFBA - 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95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ADMINISTRATIVO Nº 23066.046794/2024-7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60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9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MPLEXO HOSPITALAR E DE SAÚDE DA UFBA - 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95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ADMINISTRATIVO Nº 23066.046794/2024-7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60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9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MPLEXO HOSPITALAR E DE SAÚDE DA UFBA - 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95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ADMINISTRATIVO Nº 23066.046794/2024-7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60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9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MPLEXO HOSPITALAR E DE SAÚDE DA UFBA - 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95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ADMINISTRATIVO Nº 23066.046794/2024-7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60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9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MPLEXO HOSPITALAR E DE SAÚDE DA UFBA - 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95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ADMINISTRATIVO Nº 23066.046794/2024-7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60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9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MPLEXO HOSPITALAR E DE SAÚDE DA UFBA - 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95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ADMINISTRATIVO Nº 23066.046794/2024-7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60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9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MPLEXO HOSPITALAR E DE SAÚDE DA UFBA - 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95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ADMINISTRATIVO Nº 23066.046794/2024-7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60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6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5T15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