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/ Recebimento de Propostas:13/11/2024 08:59</t>
  </si>
  <si>
    <t xml:space="preserve">HABILITAÇÃO APÓS A FASE DE LANCES</t>
  </si>
  <si>
    <t xml:space="preserve">DATA DA LEITURA:</t>
  </si>
  <si>
    <t xml:space="preserve">ORGÃO:</t>
  </si>
  <si>
    <t xml:space="preserve">PREFEITURA MUNICIPAL DE SÃO TOMÉ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-PAD nº 89620891/2024.</t>
  </si>
  <si>
    <t xml:space="preserve">MODALIDADE:</t>
  </si>
  <si>
    <t xml:space="preserve">PREGÃO ELETRÔNICO Nº 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6.</t>
  </si>
  <si>
    <t xml:space="preserve">FECHADO E ABERTO</t>
  </si>
  <si>
    <t xml:space="preserve">90 Dias</t>
  </si>
  <si>
    <t xml:space="preserve">****</t>
  </si>
  <si>
    <t xml:space="preserve">7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7.16.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7.18.</t>
  </si>
  <si>
    <t xml:space="preserve">ATE O 07 DIA UTIL DO MÊS SUB SEQUENTE</t>
  </si>
  <si>
    <t xml:space="preserve">7.17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1.</t>
  </si>
  <si>
    <t xml:space="preserve">ATE O 20 DIA UTIL DO MÊS SUB SEQUENTE</t>
  </si>
  <si>
    <t xml:space="preserve">4.1.4.</t>
  </si>
  <si>
    <t xml:space="preserve">7.22.</t>
  </si>
  <si>
    <t xml:space="preserve">ESCLARECIMENTO JUNTO AO ÓRGÃO</t>
  </si>
  <si>
    <t xml:space="preserve">7.20.</t>
  </si>
  <si>
    <t xml:space="preserve">7.19.</t>
  </si>
  <si>
    <t xml:space="preserve">MTE - INFRAÇÃO/DEFIC/CRIANÇ</t>
  </si>
  <si>
    <t xml:space="preserve">7.25.2. 2022/2023</t>
  </si>
  <si>
    <t xml:space="preserve">BALANÇO</t>
  </si>
  <si>
    <t xml:space="preserve">13 DÍGITOS</t>
  </si>
  <si>
    <t xml:space="preserve">7.25.2.</t>
  </si>
  <si>
    <t xml:space="preserve">7.25.1. 90 DIAS</t>
  </si>
  <si>
    <t xml:space="preserve">LIC. FUNC. EST. MED. FRABRI. </t>
  </si>
  <si>
    <t xml:space="preserve">PÁG 36</t>
  </si>
  <si>
    <t xml:space="preserve">7.26.2.</t>
  </si>
  <si>
    <t xml:space="preserve">PROPOSTA EM ANEXO NO SISTEMA ELETRÔNICO ATÉ A ABERTURA DEVERÁ CONTER  IDENTIFICAÇÃO.</t>
  </si>
  <si>
    <t xml:space="preserve">7.26.3.</t>
  </si>
  <si>
    <t xml:space="preserve">6.12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7.25.4.</t>
  </si>
  <si>
    <t xml:space="preserve">INFORMAÇÕES SOBRE A DISPUTA DE LANCES:</t>
  </si>
  <si>
    <t xml:space="preserve">7.26.4.</t>
  </si>
  <si>
    <t xml:space="preserve">TIPO DE LICITAÇÃO: Menor Preço por Item. 3.9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11. É indício de inexequibilidade das propostas valores inferiores a 50%</t>
  </si>
  <si>
    <t xml:space="preserve">INFORMAÇÕES SOBRE A PROPOSTA VENCEDORA OU ENVIO DAS ORIGINAIS:</t>
  </si>
  <si>
    <r>
      <rPr>
        <b val="true"/>
        <u val="single"/>
        <sz val="10"/>
        <color rgb="FF000000"/>
        <rFont val="Arial"/>
        <family val="2"/>
      </rPr>
      <t xml:space="preserve"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</t>
    </r>
    <r>
      <rPr>
        <b val="true"/>
        <sz val="10"/>
        <color rgb="FF000000"/>
        <rFont val="Arial"/>
        <family val="2"/>
      </rPr>
      <t xml:space="preserve"> 5.21.4. O pregoeiro poderá solicitar ao licitante mais bem classificado que, no prazo de 2 (duas) horas, envie a proposta adequada, acompanhada, se for o caso, dos documentos complementares; 6.1. Os licitantes provisoriamente vencedores encaminharão, os documentos de habilitação exigidos pelo edital, no prazo de no mínimo 02 (duas) horas, contado da solicitação pelo agente de contratação. 7.34.1. Somente haverá a necessidade de comprovação do preenchimento de requisitos mediante apresentação dos documentos originais não-digitais quando houver dúvida em relação à integridade do documento digital ou quando a lei expressamente o exigir.</t>
    </r>
  </si>
  <si>
    <t xml:space="preserve">6.4. a) CONSULTA</t>
  </si>
  <si>
    <t xml:space="preserve">CADASTRO MUNICIPAL DE SANÇÕES</t>
  </si>
  <si>
    <t xml:space="preserve">DECLARAÇÕES </t>
  </si>
  <si>
    <t xml:space="preserve">DECL. DE QUE NÃO EMPREGA MENOR</t>
  </si>
  <si>
    <t xml:space="preserve">7.26.1.</t>
  </si>
  <si>
    <t xml:space="preserve">7.32. / 7.33. / 7.34.</t>
  </si>
  <si>
    <t xml:space="preserve">EDITAL</t>
  </si>
  <si>
    <t xml:space="preserve">6.4. e) CONSULTA</t>
  </si>
  <si>
    <t xml:space="preserve">CONSOLIDADA TCU</t>
  </si>
  <si>
    <t xml:space="preserve">6.4. b) CONSULTA</t>
  </si>
  <si>
    <t xml:space="preserve">CERTIDÃO DO CEIS</t>
  </si>
  <si>
    <t xml:space="preserve">6.4. c) CONSULTA</t>
  </si>
  <si>
    <t xml:space="preserve">CERTIDÃO DO CNJ</t>
  </si>
  <si>
    <t xml:space="preserve">6.4. d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10. Será desclassificada a proposta vencedora que: 6.10.1. contiver vícios insanáveis; 6.10.2. não obedecer às especificações técnicas contidas no Termo de Referência; 6.10.3. apresentar preços inexequíveis ou permanecerem acima do preço máximo definido para a contratação; 6.10.4. não tiverem sua exequibilidade demonstrada, quando exigido pela Administração; 6.1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oesstrn@gmail.com - Telefone: (84) 9 9155-523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2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8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4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0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2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7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5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6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7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1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6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8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53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71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6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41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 / 4.1.3."/>
        <s v="4.1.4."/>
        <s v="6.12."/>
        <s v="6.15."/>
        <s v="6.4. a) CONSULTA"/>
        <s v="6.4. b) CONSULTA"/>
        <s v="6.4. c) CONSULTA"/>
        <s v="6.4. d) CONSULTA"/>
        <s v="6.4. e) CONSULTA"/>
        <s v="7.12."/>
        <s v="7.16."/>
        <s v="7.17."/>
        <s v="7.18."/>
        <s v="7.19."/>
        <s v="7.20."/>
        <s v="7.21."/>
        <s v="7.22."/>
        <s v="7.25.1. 90 DIAS"/>
        <s v="7.25.2."/>
        <s v="7.25.2. 2022/2023"/>
        <s v="7.25.4."/>
        <s v="7.26.1."/>
        <s v="7.26.2."/>
        <s v="7.26.3."/>
        <s v="7.26.4."/>
        <s v="7.32. / 7.33. / 7.34."/>
        <s v="7.6."/>
        <s v="ENVELOPE HAB."/>
        <s v="ENVELOPE PROP."/>
        <s v="PÁG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MUNICIPAL DE SANÇÕ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1.2. / 4.1.3."/>
        <s v="4.1.4."/>
        <s v="6.12."/>
        <s v="6.15."/>
        <s v="6.4. a) CONSULTA"/>
        <s v="6.4. b) CONSULTA"/>
        <s v="6.4. c) CONSULTA"/>
        <s v="6.4. d) CONSULTA"/>
        <s v="6.4. e) CONSULTA"/>
        <s v="7.12."/>
        <s v="7.16."/>
        <s v="7.17."/>
        <s v="7.18."/>
        <s v="7.19."/>
        <s v="7.20."/>
        <s v="7.21."/>
        <s v="7.22."/>
        <s v="7.25.1. 90 DIAS"/>
        <s v="7.25.2."/>
        <s v="7.25.2. 2022/2023"/>
        <s v="7.25.4."/>
        <s v="7.26.1."/>
        <s v="7.26.2."/>
        <s v="7.26.3."/>
        <s v="7.26.4."/>
        <s v="7.32. / 7.33. / 7.34."/>
        <s v="7.6."/>
        <s v="ENVELOPE HAB."/>
        <s v="ENVELOPE PROP."/>
        <s v="PÁG 3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MUNICIPAL DE SANÇÕ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0"/>
    <x v="1"/>
    <x v="0"/>
    <x v="0"/>
  </r>
  <r>
    <x v="12"/>
    <x v="64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7"/>
    <x v="32"/>
    <x v="1"/>
    <x v="0"/>
    <x v="0"/>
  </r>
  <r>
    <x v="0"/>
    <x v="41"/>
    <x v="0"/>
    <x v="0"/>
    <x v="0"/>
  </r>
  <r>
    <x v="31"/>
    <x v="42"/>
    <x v="1"/>
    <x v="0"/>
    <x v="0"/>
  </r>
  <r>
    <x v="15"/>
    <x v="63"/>
    <x v="1"/>
    <x v="0"/>
    <x v="0"/>
  </r>
  <r>
    <x v="14"/>
    <x v="71"/>
    <x v="1"/>
    <x v="0"/>
    <x v="0"/>
  </r>
  <r>
    <x v="0"/>
    <x v="70"/>
    <x v="0"/>
    <x v="0"/>
    <x v="0"/>
  </r>
  <r>
    <x v="20"/>
    <x v="16"/>
    <x v="1"/>
    <x v="0"/>
    <x v="0"/>
  </r>
  <r>
    <x v="19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1"/>
    <x v="89"/>
    <x v="1"/>
    <x v="0"/>
    <x v="0"/>
  </r>
  <r>
    <x v="31"/>
    <x v="88"/>
    <x v="1"/>
    <x v="1"/>
    <x v="0"/>
  </r>
  <r>
    <x v="25"/>
    <x v="45"/>
    <x v="1"/>
    <x v="1"/>
    <x v="1"/>
  </r>
  <r>
    <x v="25"/>
    <x v="40"/>
    <x v="1"/>
    <x v="0"/>
    <x v="0"/>
  </r>
  <r>
    <x v="25"/>
    <x v="58"/>
    <x v="1"/>
    <x v="0"/>
    <x v="0"/>
  </r>
  <r>
    <x v="5"/>
    <x v="20"/>
    <x v="0"/>
    <x v="0"/>
    <x v="0"/>
  </r>
  <r>
    <x v="0"/>
    <x v="21"/>
    <x v="0"/>
    <x v="0"/>
    <x v="0"/>
  </r>
  <r>
    <x v="0"/>
    <x v="38"/>
    <x v="0"/>
    <x v="0"/>
    <x v="0"/>
  </r>
  <r>
    <x v="31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9"/>
    <x v="46"/>
    <x v="0"/>
    <x v="0"/>
    <x v="0"/>
  </r>
  <r>
    <x v="6"/>
    <x v="35"/>
    <x v="0"/>
    <x v="0"/>
    <x v="0"/>
  </r>
  <r>
    <x v="7"/>
    <x v="36"/>
    <x v="0"/>
    <x v="0"/>
    <x v="0"/>
  </r>
  <r>
    <x v="8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6"/>
    <x v="54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7"/>
    <x v="48"/>
    <x v="1"/>
    <x v="0"/>
    <x v="0"/>
  </r>
  <r>
    <x v="32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0"/>
    <x v="1"/>
    <x v="0"/>
    <x v="0"/>
  </r>
  <r>
    <x v="12"/>
    <x v="64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7"/>
    <x v="32"/>
    <x v="1"/>
    <x v="0"/>
    <x v="0"/>
  </r>
  <r>
    <x v="0"/>
    <x v="41"/>
    <x v="0"/>
    <x v="0"/>
    <x v="0"/>
  </r>
  <r>
    <x v="31"/>
    <x v="42"/>
    <x v="1"/>
    <x v="0"/>
    <x v="0"/>
  </r>
  <r>
    <x v="15"/>
    <x v="63"/>
    <x v="1"/>
    <x v="0"/>
    <x v="0"/>
  </r>
  <r>
    <x v="14"/>
    <x v="71"/>
    <x v="1"/>
    <x v="0"/>
    <x v="0"/>
  </r>
  <r>
    <x v="0"/>
    <x v="70"/>
    <x v="0"/>
    <x v="0"/>
    <x v="0"/>
  </r>
  <r>
    <x v="20"/>
    <x v="16"/>
    <x v="1"/>
    <x v="0"/>
    <x v="0"/>
  </r>
  <r>
    <x v="19"/>
    <x v="29"/>
    <x v="1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3"/>
    <x v="67"/>
    <x v="1"/>
    <x v="0"/>
    <x v="0"/>
  </r>
  <r>
    <x v="0"/>
    <x v="66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1"/>
    <x v="89"/>
    <x v="1"/>
    <x v="0"/>
    <x v="0"/>
  </r>
  <r>
    <x v="31"/>
    <x v="88"/>
    <x v="1"/>
    <x v="1"/>
    <x v="0"/>
  </r>
  <r>
    <x v="25"/>
    <x v="45"/>
    <x v="1"/>
    <x v="1"/>
    <x v="1"/>
  </r>
  <r>
    <x v="25"/>
    <x v="40"/>
    <x v="1"/>
    <x v="0"/>
    <x v="0"/>
  </r>
  <r>
    <x v="25"/>
    <x v="58"/>
    <x v="1"/>
    <x v="0"/>
    <x v="0"/>
  </r>
  <r>
    <x v="5"/>
    <x v="20"/>
    <x v="0"/>
    <x v="0"/>
    <x v="0"/>
  </r>
  <r>
    <x v="0"/>
    <x v="21"/>
    <x v="0"/>
    <x v="0"/>
    <x v="0"/>
  </r>
  <r>
    <x v="0"/>
    <x v="38"/>
    <x v="0"/>
    <x v="0"/>
    <x v="0"/>
  </r>
  <r>
    <x v="31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9"/>
    <x v="46"/>
    <x v="0"/>
    <x v="0"/>
    <x v="0"/>
  </r>
  <r>
    <x v="6"/>
    <x v="35"/>
    <x v="0"/>
    <x v="0"/>
    <x v="0"/>
  </r>
  <r>
    <x v="7"/>
    <x v="36"/>
    <x v="0"/>
    <x v="0"/>
    <x v="0"/>
  </r>
  <r>
    <x v="8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6"/>
    <x v="54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TOMÉ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5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6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6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6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6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5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6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6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6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4. a) CONSULTA</v>
      </c>
      <c r="B37" s="0" t="str">
        <f aca="false">ESPELHO!B50</f>
        <v>CADASTRO MUNICIPAL DE SANÇÕES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4. e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4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4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4. d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TOMÉ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TOMÉ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2. / 7.33. / 7.3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5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6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6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6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6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5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6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6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6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6.4. a) CONSULTA</v>
      </c>
      <c r="B40" s="0" t="str">
        <f aca="false">IF(ESPELHO!B50="","",ESPELHO!B50)</f>
        <v>CADASTRO MUNICIPAL DE SANÇÕES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4. e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4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4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4. d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TOMÉ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: Menor Preço por Item. 3.9.1. O intervalo mínimo deverá ser R$ 0,01 (um centavo). 5.6. O lance deverá ser ofertado pelo valor unitário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11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 5.21.4. O pregoeiro poderá solicitar ao licitante mais bem classificado que, no prazo de 2 (duas) horas, envie a proposta adequada, acompanhada, se for o caso, dos documentos complementares; 6.1. Os licitantes provisoriamente vencedores encaminharão, os documentos de habilitação exigidos pelo edital, no prazo de no mínimo 02 (duas) horas, contado da solicitação pelo agente de contratação. 7.34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2. / 7.33. / 7.3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10. Será desclassificada a proposta vencedora que: 6.10.1. contiver vícios insanáveis; 6.10.2. não obedecer às especificações técnicas contidas no Termo de Referência; 6.10.3. apresentar preços inexequíveis ou permanecerem acima do preço máximo definido para a contratação; 6.10.4. não tiverem sua exequibilidade demonstrada, quando exigido pela Administração; 6.1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0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0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9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1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3</v>
      </c>
      <c r="B30" s="168" t="s">
        <v>264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60" t="s">
        <v>241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5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6</v>
      </c>
      <c r="G42" s="193"/>
      <c r="H42" s="194" t="str">
        <f aca="false">G4</f>
        <v>PREFEITURA MUNICIPAL DE SÃO TOMÉ/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79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8" t="s">
        <v>28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81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7" t="s">
        <v>28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8" hidden="false" customHeight="true" outlineLevel="0" collapsed="false">
      <c r="A49" s="158" t="s">
        <v>281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0" t="s">
        <v>28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 t="s">
        <v>285</v>
      </c>
      <c r="B50" s="168" t="s">
        <v>286</v>
      </c>
      <c r="C50" s="160"/>
      <c r="D50" s="160"/>
      <c r="E50" s="160"/>
      <c r="F50" s="201" t="s">
        <v>224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2</v>
      </c>
      <c r="B57" s="168" t="s">
        <v>293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4</v>
      </c>
      <c r="B58" s="168" t="s">
        <v>29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6</v>
      </c>
      <c r="B59" s="168" t="s">
        <v>297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 t="s">
        <v>298</v>
      </c>
      <c r="B60" s="168" t="s">
        <v>299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0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2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6" t="s">
        <v>306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7</v>
      </c>
      <c r="B71" s="218" t="str">
        <f aca="false">G4</f>
        <v>PREFEITURA MUNICIPAL DE SÃO TOMÉ/RN</v>
      </c>
      <c r="C71" s="167" t="s">
        <v>20</v>
      </c>
      <c r="D71" s="167"/>
      <c r="E71" s="167"/>
      <c r="F71" s="219" t="s">
        <v>308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9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TOMÉ/RN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0</v>
      </c>
      <c r="B80" s="225" t="str">
        <f aca="false">$B$6</f>
        <v>e-PAD nº 89620891/2024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1</v>
      </c>
      <c r="B81" s="226" t="n">
        <f aca="false">$B$7</f>
        <v>45609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2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3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SÃO TOMÉ/RN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7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5" t="str">
        <f aca="false">$B$6</f>
        <v>e-PAD nº 89620891/2024.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6" t="n">
        <f aca="false">$B$7</f>
        <v>45609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2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SÃO TOMÉ/RN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7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5" t="str">
        <f aca="false">$B$6</f>
        <v>e-PAD nº 89620891/2024.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6" t="n">
        <f aca="false">$B$7</f>
        <v>45609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2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SÃO TOMÉ/RN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7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5" t="str">
        <f aca="false">$B$6</f>
        <v>e-PAD nº 89620891/2024.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6" t="n">
        <f aca="false">$B$7</f>
        <v>45609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2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TOMÉ/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e-PAD nº 89620891/2024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609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TOMÉ/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e-PAD nº 89620891/2024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609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TOMÉ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e-PAD nº 89620891/2024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60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e-PAD nº 89620891/2024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60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e-PAD nº 89620891/2024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60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TOMÉ/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e-PAD nº 89620891/2024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609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TOMÉ/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e-PAD nº 89620891/2024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609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TOMÉ/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e-PAD nº 89620891/2024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609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TOMÉ/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e-PAD nº 89620891/2024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609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TOMÉ/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e-PAD nº 89620891/2024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609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TOMÉ/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e-PAD nº 89620891/2024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609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TOMÉ/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e-PAD nº 89620891/2024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609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TOMÉ/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e-PAD nº 89620891/2024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609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TOMÉ/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e-PAD nº 89620891/2024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609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TOMÉ/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e-PAD nº 89620891/2024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609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TOMÉ/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e-PAD nº 89620891/2024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609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TOMÉ/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e-PAD nº 89620891/2024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609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TOMÉ/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e-PAD nº 89620891/2024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609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TOMÉ/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e-PAD nº 89620891/2024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609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TOMÉ/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e-PAD nº 89620891/2024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609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TOMÉ/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e-PAD nº 89620891/2024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609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TOMÉ/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e-PAD nº 89620891/2024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609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TOMÉ/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e-PAD nº 89620891/2024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609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TOMÉ/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e-PAD nº 89620891/2024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609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TOMÉ/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e-PAD nº 89620891/2024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609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TOMÉ/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e-PAD nº 89620891/2024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609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TOMÉ/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e-PAD nº 89620891/2024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609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6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6T1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