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ESTATAL SAÚDE DA FAMÍLIA – FESF-SU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48 -  ID BB Nº 1058413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 º 0 2 0 9 . 0 0 0 0 5 5 / 2 0 2 4 - 6 9</t>
  </si>
  <si>
    <t xml:space="preserve">MODALIDADE:</t>
  </si>
  <si>
    <t xml:space="preserve">PREGÃO ELETRÔNICO Nº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TÉCNIC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 b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7.2.2 a.</t>
  </si>
  <si>
    <t xml:space="preserve">TR 1.</t>
  </si>
  <si>
    <t xml:space="preserve">2 DIAS ÚTEIS</t>
  </si>
  <si>
    <t xml:space="preserve">ENTREGA ÚNICA</t>
  </si>
  <si>
    <t xml:space="preserve">ATE O 05 DIA UTIL DO MÊS SUB SEQUENTE</t>
  </si>
  <si>
    <t xml:space="preserve">17.2.2 e)</t>
  </si>
  <si>
    <t xml:space="preserve">17.2.4 i) </t>
  </si>
  <si>
    <t xml:space="preserve">ATE O 07 DIA UTIL DO MÊS SUB SEQUENTE</t>
  </si>
  <si>
    <t xml:space="preserve">17.2.4 j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17.2.2 d.</t>
  </si>
  <si>
    <t xml:space="preserve">12.2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7.2.2 c.</t>
  </si>
  <si>
    <t xml:space="preserve">ATE O 20 DIA UTIL DO MÊS SUB SEQUENTE</t>
  </si>
  <si>
    <t xml:space="preserve">ANEXO I</t>
  </si>
  <si>
    <t xml:space="preserve">ESCLARECIMENTO JUNTO AO ÓRGÃO</t>
  </si>
  <si>
    <t xml:space="preserve">14.6.1 / 17.2.4 d)</t>
  </si>
  <si>
    <t xml:space="preserve">17.2.2 b.</t>
  </si>
  <si>
    <t xml:space="preserve">17.2.4 d.1)</t>
  </si>
  <si>
    <t xml:space="preserve">17.2.2 f) </t>
  </si>
  <si>
    <t xml:space="preserve">17.2.4 e)</t>
  </si>
  <si>
    <t xml:space="preserve">DISPENSA DE REGISTRO</t>
  </si>
  <si>
    <t xml:space="preserve">MTE - INFRAÇÃO/DEFIC/CRIANÇ</t>
  </si>
  <si>
    <t xml:space="preserve">17.2.3 a)</t>
  </si>
  <si>
    <t xml:space="preserve">BALANÇO</t>
  </si>
  <si>
    <t xml:space="preserve">TR</t>
  </si>
  <si>
    <t xml:space="preserve">13 DIGITOS</t>
  </si>
  <si>
    <t xml:space="preserve">17.2.4 h)</t>
  </si>
  <si>
    <t xml:space="preserve">17.2.3 b)</t>
  </si>
  <si>
    <t xml:space="preserve">24.2 / 8.1</t>
  </si>
  <si>
    <t xml:space="preserve">LOCAIS DIFERENTES PARA ENTREGA</t>
  </si>
  <si>
    <t xml:space="preserve">20.1</t>
  </si>
  <si>
    <t xml:space="preserve">PROPOSTA EM ANEXO NO SISTEMA ELETRÔNICO ATÉ A ABERTURA DEVERÁ CONTER  IDENTIFICAÇÃO.</t>
  </si>
  <si>
    <t xml:space="preserve">17.2.4 c)</t>
  </si>
  <si>
    <t xml:space="preserve">14.5. / 17.2.4 m)</t>
  </si>
  <si>
    <t xml:space="preserve">CATÁLOGOS OU PROSPECTOS</t>
  </si>
  <si>
    <t xml:space="preserve">O valor estimado total da contratação é de R$ 1.326.233,80</t>
  </si>
  <si>
    <t xml:space="preserve">INSERIR CÓDIGO PMI</t>
  </si>
  <si>
    <t xml:space="preserve">PROPOSTA COM FIRMA RECONHECIDA</t>
  </si>
  <si>
    <t xml:space="preserve">17.2.4 b)</t>
  </si>
  <si>
    <t xml:space="preserve">ENVELOPE PROP.</t>
  </si>
  <si>
    <t xml:space="preserve">PREENCHIMENTO DA PROPOSTA DE PREÇO NO SISTEMA ELETRÔNICO:</t>
  </si>
  <si>
    <t xml:space="preserve">12.2.1 A licitante deverá indicar na sua proposta o “valor unitário”, o “valor total do item”, o “valor global”, a “quantidade”, a “marca” e a ”descrição detalhada do objeto ofertado”, de forma semelhante ao estabelecido no Termo de Referência - Anexo I, deste Edital. / 14.5. Deverá ser apresentado junto com a proposta de preços a bula, o catálogo ou prospecto, ou documento equivalente, contendo imagem e desenho técnico do produto, o nome da linha e código/nome do modelo e marca conforme apresentado na proposta, sob pena de desclassificação do licitante, com a identificação precisa e inequívoca do bem que se pretende fornecer. </t>
  </si>
  <si>
    <t xml:space="preserve">INFORMAÇÕES SOBRE A DISPUTA DE LANCES:</t>
  </si>
  <si>
    <t xml:space="preserve">6. CRITÉRIO DE JULGAMENTO: Menor preço. ( x ) por item / 15.6. O lance deverá ser ofertado conforme definido no Termo de Referência (valor unitário do item/lote). / 15.8. O intervalo mínimo de diferença de valores ou percentuais entre os lances deverá ser de 0,01 (um centésimo), conforme Termo de Referência. / 16.9. No caso de bens e serviços em geral, é indício de inexequibilidade das propostas valores inferiores a 50% (cinquenta por cento) do valor orçado pela  Administração.</t>
  </si>
  <si>
    <t xml:space="preserve">INFORMAÇÕES SOBRE A PROPOSTA VENCEDORA OU ENVIO DAS ORIGINAIS:</t>
  </si>
  <si>
    <t xml:space="preserve">12.1 Na presente licitação, a fase de habilitação sucederá as fases de apresentação de propostas, de lances e de julgamento. / 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/ 1.2. Deverá ser encaminhado juntamente com a proposta readequada, caso tenha sido exigido no tópico anterior, os documentos necessários à comprovação das características descritas na proposta, tais como: catálogos, manuais, fichas de especificação técnica ou páginas da internet em formato digital via sistema. / TR 1. Será exigida a apresentação de ( X ) amostra dos seguintes itens/lotes do presente certame: a) Item 01 MASCARA, para oxigenoterapia; 01 Quant. b) Item 02 MASCARA FACIAL PEDIATRICA Nº 2; 01 Quant. c) Item 05 MASCARA, CPAP nasal Infantil; 01 Quant. d) Item 08 MASCARA, laríngea; 01 Quant. / Para os itens 14 ao 20 será exigido o catálogo. / 4. ( x ) A amostra  deverá ser apresentado(a) no prazo de 02 (dois) dias úteis, podendo ser prorrogado por igual período, desde que a justificativa seja aceita pelo Agente de Contratação.</t>
  </si>
  <si>
    <t xml:space="preserve">16.1.1. CONSULTA</t>
  </si>
  <si>
    <t xml:space="preserve">DECLARAÇÕES </t>
  </si>
  <si>
    <t xml:space="preserve">DECL. DE QUE NÃO EMPREGA MENOR</t>
  </si>
  <si>
    <t xml:space="preserve">13.1.</t>
  </si>
  <si>
    <t xml:space="preserve">14.8 5% / 17.2.4. a)</t>
  </si>
  <si>
    <t xml:space="preserve">ANEXO III</t>
  </si>
  <si>
    <t xml:space="preserve">CONSOLIDADA TCU</t>
  </si>
  <si>
    <t xml:space="preserve">16.1.2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8.1. Contiver vícios insanáveis; 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 / 1.3. Serão desclassificados os licitantes que não apresentarem os documentos solicitados nas duas oportunidades previstas nos itens 1.1 e 1.2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oeiroceac@fesfsu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08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23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19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54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50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35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06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75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58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8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40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83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43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6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79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6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621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78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01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409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92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774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88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96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280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93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3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65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30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24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1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69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62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8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2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4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19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15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83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3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36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3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0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1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07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2.1"/>
        <s v="13.1."/>
        <s v="14.5. / 17.2.4 m)"/>
        <s v="14.6.1 / 17.2.4 d)"/>
        <s v="14.8 5% / 17.2.4. a)"/>
        <s v="16.1.1. CONSULTA"/>
        <s v="16.1.2. CONSULTA"/>
        <s v="17.2.1.1 b."/>
        <s v="17.2.2 a."/>
        <s v="17.2.2 b."/>
        <s v="17.2.2 c."/>
        <s v="17.2.2 d."/>
        <s v="17.2.2 e)"/>
        <s v="17.2.2 f) "/>
        <s v="17.2.3 a)"/>
        <s v="17.2.3 b)"/>
        <s v="17.2.4 b)"/>
        <s v="17.2.4 c)"/>
        <s v="17.2.4 d.1)"/>
        <s v="17.2.4 e)"/>
        <s v="17.2.4 h)"/>
        <s v="17.2.4 i) "/>
        <s v="17.2.4 j)"/>
        <s v="20.1"/>
        <s v="24.2 / 8.1"/>
        <s v="ENVELOPE HAB."/>
        <s v="ENVELOPE PROP."/>
        <s v="TR"/>
        <s v="TR 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AÇÃO ESTATAL SAÚDE DA FAMÍLIA – FESF-SUS/BA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total da contratação é de R$ 1.326.233,80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2.1"/>
        <s v="13.1."/>
        <s v="14.5. / 17.2.4 m)"/>
        <s v="14.6.1 / 17.2.4 d)"/>
        <s v="14.8 5% / 17.2.4. a)"/>
        <s v="16.1.1. CONSULTA"/>
        <s v="16.1.2. CONSULTA"/>
        <s v="17.2.1.1 b."/>
        <s v="17.2.2 a."/>
        <s v="17.2.2 b."/>
        <s v="17.2.2 c."/>
        <s v="17.2.2 d."/>
        <s v="17.2.2 e)"/>
        <s v="17.2.2 f) "/>
        <s v="17.2.3 a)"/>
        <s v="17.2.3 b)"/>
        <s v="17.2.4 b)"/>
        <s v="17.2.4 c)"/>
        <s v="17.2.4 d.1)"/>
        <s v="17.2.4 e)"/>
        <s v="17.2.4 h)"/>
        <s v="17.2.4 i) "/>
        <s v="17.2.4 j)"/>
        <s v="20.1"/>
        <s v="24.2 / 8.1"/>
        <s v="ENVELOPE HAB."/>
        <s v="ENVELOPE PROP."/>
        <s v="TR"/>
        <s v="TR 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AÇÃO ESTATAL SAÚDE DA FAMÍLIA – FESF-SUS/BA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total da contratação é de R$ 1.326.233,80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1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60"/>
    <x v="1"/>
    <x v="0"/>
    <x v="0"/>
  </r>
  <r>
    <x v="30"/>
    <x v="66"/>
    <x v="1"/>
    <x v="0"/>
    <x v="0"/>
  </r>
  <r>
    <x v="12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4"/>
    <x v="73"/>
    <x v="1"/>
    <x v="0"/>
    <x v="0"/>
  </r>
  <r>
    <x v="0"/>
    <x v="72"/>
    <x v="0"/>
    <x v="0"/>
    <x v="0"/>
  </r>
  <r>
    <x v="15"/>
    <x v="16"/>
    <x v="1"/>
    <x v="0"/>
    <x v="0"/>
  </r>
  <r>
    <x v="30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8"/>
    <x v="11"/>
    <x v="1"/>
    <x v="0"/>
    <x v="0"/>
  </r>
  <r>
    <x v="30"/>
    <x v="90"/>
    <x v="1"/>
    <x v="0"/>
    <x v="0"/>
  </r>
  <r>
    <x v="3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6"/>
    <x v="48"/>
    <x v="1"/>
    <x v="0"/>
    <x v="0"/>
  </r>
  <r>
    <x v="0"/>
    <x v="19"/>
    <x v="0"/>
    <x v="0"/>
    <x v="0"/>
  </r>
  <r>
    <x v="30"/>
    <x v="37"/>
    <x v="1"/>
    <x v="0"/>
    <x v="0"/>
  </r>
  <r>
    <x v="2"/>
    <x v="88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7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12"/>
    <x v="1"/>
    <x v="0"/>
    <x v="0"/>
  </r>
  <r>
    <x v="22"/>
    <x v="17"/>
    <x v="1"/>
    <x v="0"/>
    <x v="0"/>
  </r>
  <r>
    <x v="23"/>
    <x v="24"/>
    <x v="0"/>
    <x v="0"/>
    <x v="0"/>
  </r>
  <r>
    <x v="1"/>
    <x v="63"/>
    <x v="0"/>
    <x v="0"/>
    <x v="0"/>
  </r>
  <r>
    <x v="0"/>
    <x v="79"/>
    <x v="0"/>
    <x v="0"/>
    <x v="0"/>
  </r>
  <r>
    <x v="1"/>
    <x v="56"/>
    <x v="0"/>
    <x v="0"/>
    <x v="0"/>
  </r>
  <r>
    <x v="0"/>
    <x v="84"/>
    <x v="0"/>
    <x v="0"/>
    <x v="0"/>
  </r>
  <r>
    <x v="4"/>
    <x v="85"/>
    <x v="1"/>
    <x v="0"/>
    <x v="0"/>
  </r>
  <r>
    <x v="0"/>
    <x v="87"/>
    <x v="0"/>
    <x v="0"/>
    <x v="0"/>
  </r>
  <r>
    <x v="19"/>
    <x v="86"/>
    <x v="0"/>
    <x v="0"/>
    <x v="0"/>
  </r>
  <r>
    <x v="20"/>
    <x v="57"/>
    <x v="0"/>
    <x v="0"/>
    <x v="0"/>
  </r>
  <r>
    <x v="0"/>
    <x v="75"/>
    <x v="0"/>
    <x v="0"/>
    <x v="0"/>
  </r>
  <r>
    <x v="28"/>
    <x v="77"/>
    <x v="0"/>
    <x v="0"/>
    <x v="0"/>
  </r>
  <r>
    <x v="21"/>
    <x v="76"/>
    <x v="0"/>
    <x v="0"/>
    <x v="0"/>
  </r>
  <r>
    <x v="0"/>
    <x v="67"/>
    <x v="0"/>
    <x v="0"/>
    <x v="0"/>
  </r>
  <r>
    <x v="25"/>
    <x v="70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3"/>
    <x v="23"/>
    <x v="1"/>
    <x v="0"/>
    <x v="0"/>
  </r>
  <r>
    <x v="24"/>
    <x v="78"/>
    <x v="0"/>
    <x v="0"/>
    <x v="0"/>
  </r>
  <r>
    <x v="28"/>
    <x v="65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1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60"/>
    <x v="1"/>
    <x v="0"/>
    <x v="0"/>
  </r>
  <r>
    <x v="30"/>
    <x v="66"/>
    <x v="1"/>
    <x v="0"/>
    <x v="0"/>
  </r>
  <r>
    <x v="12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4"/>
    <x v="73"/>
    <x v="1"/>
    <x v="0"/>
    <x v="0"/>
  </r>
  <r>
    <x v="0"/>
    <x v="72"/>
    <x v="0"/>
    <x v="0"/>
    <x v="0"/>
  </r>
  <r>
    <x v="15"/>
    <x v="16"/>
    <x v="1"/>
    <x v="0"/>
    <x v="0"/>
  </r>
  <r>
    <x v="30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8"/>
    <x v="11"/>
    <x v="1"/>
    <x v="0"/>
    <x v="0"/>
  </r>
  <r>
    <x v="30"/>
    <x v="90"/>
    <x v="1"/>
    <x v="0"/>
    <x v="0"/>
  </r>
  <r>
    <x v="3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6"/>
    <x v="48"/>
    <x v="1"/>
    <x v="0"/>
    <x v="0"/>
  </r>
  <r>
    <x v="0"/>
    <x v="19"/>
    <x v="0"/>
    <x v="0"/>
    <x v="0"/>
  </r>
  <r>
    <x v="30"/>
    <x v="37"/>
    <x v="1"/>
    <x v="0"/>
    <x v="0"/>
  </r>
  <r>
    <x v="2"/>
    <x v="88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7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12"/>
    <x v="1"/>
    <x v="0"/>
    <x v="0"/>
  </r>
  <r>
    <x v="22"/>
    <x v="17"/>
    <x v="1"/>
    <x v="0"/>
    <x v="0"/>
  </r>
  <r>
    <x v="23"/>
    <x v="24"/>
    <x v="0"/>
    <x v="0"/>
    <x v="0"/>
  </r>
  <r>
    <x v="1"/>
    <x v="63"/>
    <x v="0"/>
    <x v="0"/>
    <x v="0"/>
  </r>
  <r>
    <x v="0"/>
    <x v="79"/>
    <x v="0"/>
    <x v="0"/>
    <x v="0"/>
  </r>
  <r>
    <x v="1"/>
    <x v="56"/>
    <x v="0"/>
    <x v="0"/>
    <x v="0"/>
  </r>
  <r>
    <x v="0"/>
    <x v="84"/>
    <x v="0"/>
    <x v="0"/>
    <x v="0"/>
  </r>
  <r>
    <x v="4"/>
    <x v="85"/>
    <x v="1"/>
    <x v="0"/>
    <x v="0"/>
  </r>
  <r>
    <x v="0"/>
    <x v="87"/>
    <x v="0"/>
    <x v="0"/>
    <x v="0"/>
  </r>
  <r>
    <x v="19"/>
    <x v="86"/>
    <x v="0"/>
    <x v="0"/>
    <x v="0"/>
  </r>
  <r>
    <x v="20"/>
    <x v="57"/>
    <x v="0"/>
    <x v="0"/>
    <x v="0"/>
  </r>
  <r>
    <x v="0"/>
    <x v="75"/>
    <x v="0"/>
    <x v="0"/>
    <x v="0"/>
  </r>
  <r>
    <x v="28"/>
    <x v="77"/>
    <x v="0"/>
    <x v="0"/>
    <x v="0"/>
  </r>
  <r>
    <x v="21"/>
    <x v="76"/>
    <x v="0"/>
    <x v="0"/>
    <x v="0"/>
  </r>
  <r>
    <x v="0"/>
    <x v="67"/>
    <x v="0"/>
    <x v="0"/>
    <x v="0"/>
  </r>
  <r>
    <x v="25"/>
    <x v="70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3"/>
    <x v="23"/>
    <x v="1"/>
    <x v="0"/>
    <x v="0"/>
  </r>
  <r>
    <x v="24"/>
    <x v="78"/>
    <x v="0"/>
    <x v="0"/>
    <x v="0"/>
  </r>
  <r>
    <x v="28"/>
    <x v="65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ESTATAL SAÚDE DA FAMÍLIA – FESF-SU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 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1 b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 d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 c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 c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 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 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 f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7.2.4 c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7.2.4 b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7.2.4 b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2.4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6.1.1.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3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8 5% / 17.2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8 5% / 17.2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6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ESTATAL SAÚDE DA FAMÍLIA – FESF-SU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7.2.4 i)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7.2.4 j)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2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2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6.1 / 17.2.4 d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7.2.4 d.1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7.2.4 e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7.2.4 h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24.2 / 8.1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. / 17.2.4 m)</v>
      </c>
      <c r="B81" s="0" t="str">
        <f aca="false">ESPELHO!H37</f>
        <v>CATÁLOGOS 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0.1</v>
      </c>
      <c r="B82" s="0" t="str">
        <f aca="false">ESPELHO!H38</f>
        <v>O valor estimado total da contratação é de R$ 1.326.233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ESTATAL SAÚDE DA FAMÍLIA – FESF-SU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 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1 b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 d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 c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 c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 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 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 f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7.2.4 c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7.2.4 b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7.2.4 b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7.2.4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6.1.1.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3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8 5% / 17.2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8 5% / 17.2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6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7.2.4 i)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7.2.4 j)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2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2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6.1 / 17.2.4 d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7.2.4 d.1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7.2.4 e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7.2.4 h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24.2 / 8.1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. / 17.2.4 m)</v>
      </c>
      <c r="B82" s="0" t="str">
        <f aca="false">IF(ESPELHO!H37="","",ESPELHO!H37)</f>
        <v>CATÁLOGOS 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0.1</v>
      </c>
      <c r="B83" s="0" t="str">
        <f aca="false">IF(ESPELHO!H38="","",ESPELHO!H38)</f>
        <v>O valor estimado total da contratação é de R$ 1.326.233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ESTATAL SAÚDE DA FAMÍLIA – FESF-SU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2.1 A licitante deverá indicar na sua proposta o “valor unitário”, o “valor total do item”, o “valor global”, a “quantidade”, a “marca” e a ”descrição detalhada do objeto ofertado”, de forma semelhante ao estabelecido no Termo de Referência - Anexo I, deste Edital. / 14.5. Deverá ser apresentado junto com a proposta de preços a bula, o catálogo ou prospecto, ou documento equivalente, contendo imagem e desenho técnico do produto, o nome da linha e código/nome do modelo e marca conforme apresentado na proposta, sob pena de desclassificação do licitante, com a identificação precisa e inequívoca do bem que se pretende fornec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 CRITÉRIO DE JULGAMENTO: Menor preço. ( x ) por item / 15.6. O lance deverá ser ofertado conforme definido no Termo de Referência (valor unitário do item/lote). / 15.8. O intervalo mínimo de diferença de valores ou percentuais entre os lances deverá ser de 0,01 (um centésimo), conforme Termo de Referência. / 16.9. No caso de bens e serviços em geral, é indício de inexequibilidade das propostas valores inferiores a 50% (cinquenta por cento) do valor orçado pela 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 Na presente licitação, a fase de habilitação sucederá as fases de apresentação de propostas, de lances e de julgamento. / 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/ 1.2. Deverá ser encaminhado juntamente com a proposta readequada, caso tenha sido exigido no tópico anterior, os documentos necessários à comprovação das características descritas na proposta, tais como: catálogos, manuais, fichas de especificação técnica ou páginas da internet em formato digital via sistema. / TR 1. Será exigida a apresentação de ( X ) amostra dos seguintes itens/lotes do presente certame: a) Item 01 MASCARA, para oxigenoterapia; 01 Quant. b) Item 02 MASCARA FACIAL PEDIATRICA Nº 2; 01 Quant. c) Item 05 MASCARA, CPAP nasal Infantil; 01 Quant. d) Item 08 MASCARA, laríngea; 01 Quant. / Para os itens 14 ao 20 será exigido o catálogo. / 4. ( x ) A amostra  deverá ser apresentado(a) no prazo de 02 (dois) dias úteis, podendo ser prorrogado por igual período, desde que a justificativa seja aceita pel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8.1. Contiver vícios insanáveis; 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 / 1.3. Serão desclassificados os licitantes que não apresentarem os documentos solicitados nas duas oportunidades previstas nos itens 1.1 e 1.2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7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21</v>
      </c>
      <c r="C10" s="120"/>
      <c r="D10" s="131" t="s">
        <v>191</v>
      </c>
      <c r="E10" s="131"/>
      <c r="F10" s="131"/>
      <c r="G10" s="132" t="s">
        <v>188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5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5</v>
      </c>
      <c r="I20" s="169" t="s">
        <v>246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1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1" t="s">
        <v>264</v>
      </c>
      <c r="I28" s="162" t="s">
        <v>20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0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2</v>
      </c>
      <c r="G33" s="160"/>
      <c r="H33" s="171" t="s">
        <v>273</v>
      </c>
      <c r="I33" s="162" t="s">
        <v>182</v>
      </c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1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7</v>
      </c>
      <c r="G37" s="160"/>
      <c r="H37" s="183" t="s">
        <v>278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1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4</v>
      </c>
      <c r="G38" s="187"/>
      <c r="H38" s="188" t="s">
        <v>27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8</v>
      </c>
      <c r="G39" s="190"/>
      <c r="H39" s="191" t="s">
        <v>280</v>
      </c>
      <c r="I39" s="159" t="s">
        <v>25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8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3</v>
      </c>
      <c r="G42" s="193"/>
      <c r="H42" s="194" t="str">
        <f aca="false">G4</f>
        <v>FUNDAÇÃO ESTATAL SAÚDE DA FAMÍLIA – FESF-SUS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0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200" t="s">
        <v>222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2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 t="s">
        <v>29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4" t="s">
        <v>307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8</v>
      </c>
      <c r="B71" s="216" t="str">
        <f aca="false">G4</f>
        <v>FUNDAÇÃO ESTATAL SAÚDE DA FAMÍLIA – FESF-SUS/BA</v>
      </c>
      <c r="C71" s="166" t="s">
        <v>20</v>
      </c>
      <c r="D71" s="166"/>
      <c r="E71" s="166"/>
      <c r="F71" s="217" t="s">
        <v>309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0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AÇÃO ESTATAL SAÚDE DA FAMÍLIA – FESF-SUS/BA</v>
      </c>
      <c r="B78" s="221"/>
      <c r="C78" s="133"/>
      <c r="D78" s="133"/>
      <c r="E78" s="133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31/2024</v>
      </c>
      <c r="B79" s="222"/>
      <c r="C79" s="133"/>
      <c r="D79" s="133"/>
      <c r="E79" s="133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1</v>
      </c>
      <c r="B80" s="223" t="str">
        <f aca="false">$B$6</f>
        <v>n º 0 2 0 9 . 0 0 0 0 5 5 / 2 0 2 4 - 6 9</v>
      </c>
      <c r="C80" s="133"/>
      <c r="D80" s="133"/>
      <c r="E80" s="133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2</v>
      </c>
      <c r="B81" s="224" t="n">
        <f aca="false">$B$7</f>
        <v>45607</v>
      </c>
      <c r="C81" s="133"/>
      <c r="D81" s="133"/>
      <c r="E81" s="133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14</v>
      </c>
      <c r="B83" s="226"/>
      <c r="C83" s="133"/>
      <c r="D83" s="133"/>
      <c r="E83" s="133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ESTATAL SAÚDE DA FAMÍLIA – FESF-SUS/BA</v>
      </c>
      <c r="B165" s="226"/>
      <c r="C165" s="133"/>
      <c r="D165" s="133"/>
      <c r="E165" s="133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1/2024</v>
      </c>
      <c r="B166" s="226"/>
      <c r="C166" s="133"/>
      <c r="D166" s="133"/>
      <c r="E166" s="133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n º 0 2 0 9 . 0 0 0 0 5 5 / 2 0 2 4 - 6 9</v>
      </c>
      <c r="C167" s="133"/>
      <c r="D167" s="133"/>
      <c r="E167" s="133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607</v>
      </c>
      <c r="C168" s="133"/>
      <c r="D168" s="133"/>
      <c r="E168" s="133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3"/>
      <c r="D170" s="133"/>
      <c r="E170" s="133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ESTATAL SAÚDE DA FAMÍLIA – FESF-SUS/BA</v>
      </c>
      <c r="B244" s="226"/>
      <c r="C244" s="133"/>
      <c r="D244" s="133"/>
      <c r="E244" s="133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1/2024</v>
      </c>
      <c r="B245" s="226"/>
      <c r="C245" s="133"/>
      <c r="D245" s="133"/>
      <c r="E245" s="133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n º 0 2 0 9 . 0 0 0 0 5 5 / 2 0 2 4 - 6 9</v>
      </c>
      <c r="C246" s="133"/>
      <c r="D246" s="133"/>
      <c r="E246" s="133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607</v>
      </c>
      <c r="C247" s="133"/>
      <c r="D247" s="133"/>
      <c r="E247" s="133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3"/>
      <c r="D249" s="133"/>
      <c r="E249" s="133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ESTATAL SAÚDE DA FAMÍLIA – FESF-SUS/BA</v>
      </c>
      <c r="B322" s="226"/>
      <c r="C322" s="133"/>
      <c r="D322" s="133"/>
      <c r="E322" s="133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1/2024</v>
      </c>
      <c r="B323" s="226"/>
      <c r="C323" s="133"/>
      <c r="D323" s="133"/>
      <c r="E323" s="133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n º 0 2 0 9 . 0 0 0 0 5 5 / 2 0 2 4 - 6 9</v>
      </c>
      <c r="C324" s="133"/>
      <c r="D324" s="133"/>
      <c r="E324" s="133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607</v>
      </c>
      <c r="C325" s="133"/>
      <c r="D325" s="133"/>
      <c r="E325" s="133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3"/>
      <c r="D327" s="133"/>
      <c r="E327" s="133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ESTATAL SAÚDE DA FAMÍLIA – FESF-SUS/BA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1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 º 0 2 0 9 . 0 0 0 0 5 5 / 2 0 2 4 - 6 9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607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ESTATAL SAÚDE DA FAMÍLIA – FESF-SUS/BA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1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 º 0 2 0 9 . 0 0 0 0 5 5 / 2 0 2 4 - 6 9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607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ESTATAL SAÚDE DA FAMÍLIA – FESF-SU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 º 0 2 0 9 . 0 0 0 0 5 5 / 2 0 2 4 - 6 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3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60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 º 0 2 0 9 . 0 0 0 0 5 5 / 2 0 2 4 - 6 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3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60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 º 0 2 0 9 . 0 0 0 0 5 5 / 2 0 2 4 - 6 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3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60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ESTATAL SAÚDE DA FAMÍLIA – FESF-SUS/BA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1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 º 0 2 0 9 . 0 0 0 0 5 5 / 2 0 2 4 - 6 9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607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ESTATAL SAÚDE DA FAMÍLIA – FESF-SUS/BA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1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 º 0 2 0 9 . 0 0 0 0 5 5 / 2 0 2 4 - 6 9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607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ESTATAL SAÚDE DA FAMÍLIA – FESF-SUS/BA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1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 º 0 2 0 9 . 0 0 0 0 5 5 / 2 0 2 4 - 6 9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607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ESTATAL SAÚDE DA FAMÍLIA – FESF-SUS/BA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1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 º 0 2 0 9 . 0 0 0 0 5 5 / 2 0 2 4 - 6 9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607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ESTATAL SAÚDE DA FAMÍLIA – FESF-SUS/BA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1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 º 0 2 0 9 . 0 0 0 0 5 5 / 2 0 2 4 - 6 9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607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ESTATAL SAÚDE DA FAMÍLIA – FESF-SUS/BA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1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 º 0 2 0 9 . 0 0 0 0 5 5 / 2 0 2 4 - 6 9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607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ESTATAL SAÚDE DA FAMÍLIA – FESF-SUS/BA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1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 º 0 2 0 9 . 0 0 0 0 5 5 / 2 0 2 4 - 6 9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607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ESTATAL SAÚDE DA FAMÍLIA – FESF-SUS/BA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1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 º 0 2 0 9 . 0 0 0 0 5 5 / 2 0 2 4 - 6 9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607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ESTATAL SAÚDE DA FAMÍLIA – FESF-SUS/BA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1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 º 0 2 0 9 . 0 0 0 0 5 5 / 2 0 2 4 - 6 9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607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ESTATAL SAÚDE DA FAMÍLIA – FESF-SUS/BA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1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 º 0 2 0 9 . 0 0 0 0 5 5 / 2 0 2 4 - 6 9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607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ESTATAL SAÚDE DA FAMÍLIA – FESF-SUS/BA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1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 º 0 2 0 9 . 0 0 0 0 5 5 / 2 0 2 4 - 6 9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607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ESTATAL SAÚDE DA FAMÍLIA – FESF-SUS/BA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1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 º 0 2 0 9 . 0 0 0 0 5 5 / 2 0 2 4 - 6 9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607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ESTATAL SAÚDE DA FAMÍLIA – FESF-SUS/BA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1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 º 0 2 0 9 . 0 0 0 0 5 5 / 2 0 2 4 - 6 9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607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ESTATAL SAÚDE DA FAMÍLIA – FESF-SUS/BA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1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 º 0 2 0 9 . 0 0 0 0 5 5 / 2 0 2 4 - 6 9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607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ESTATAL SAÚDE DA FAMÍLIA – FESF-SUS/BA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1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 º 0 2 0 9 . 0 0 0 0 5 5 / 2 0 2 4 - 6 9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607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ESTATAL SAÚDE DA FAMÍLIA – FESF-SUS/BA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1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 º 0 2 0 9 . 0 0 0 0 5 5 / 2 0 2 4 - 6 9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607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ESTATAL SAÚDE DA FAMÍLIA – FESF-SUS/BA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1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 º 0 2 0 9 . 0 0 0 0 5 5 / 2 0 2 4 - 6 9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607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ESTATAL SAÚDE DA FAMÍLIA – FESF-SUS/BA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1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 º 0 2 0 9 . 0 0 0 0 5 5 / 2 0 2 4 - 6 9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607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ESTATAL SAÚDE DA FAMÍLIA – FESF-SUS/BA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1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 º 0 2 0 9 . 0 0 0 0 5 5 / 2 0 2 4 - 6 9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607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ESTATAL SAÚDE DA FAMÍLIA – FESF-SUS/BA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1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 º 0 2 0 9 . 0 0 0 0 5 5 / 2 0 2 4 - 6 9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607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ESTATAL SAÚDE DA FAMÍLIA – FESF-SUS/BA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1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 º 0 2 0 9 . 0 0 0 0 5 5 / 2 0 2 4 - 6 9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607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 OU PROSPECT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ESTATAL SAÚDE DA FAMÍLIA – FESF-SUS/BA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1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 º 0 2 0 9 . 0 0 0 0 5 5 / 2 0 2 4 - 6 9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607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2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4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7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5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4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2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8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9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1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4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1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3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 OU PROSPECT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5T14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