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liente: FUNDAÇÃO SAUDE DO ESTADO DO RIO DE JANEIRO/RJ</t>
  </si>
  <si>
    <t xml:space="preserve">PREGÃO ELETRONICO 86/2024124/202</t>
  </si>
  <si>
    <t xml:space="preserve">PROCESSO Nº SEI-080002/002208/2024</t>
  </si>
  <si>
    <t xml:space="preserve">LICITANTE: DROGAFONTE LTDA.</t>
  </si>
  <si>
    <t xml:space="preserve">DATA DA REALIZAÇÃO DO CERTAME 11/11/2024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BICARB.SODIO 8,4% CX/200 AMP. 10 ML</t>
  </si>
  <si>
    <t xml:space="preserve">PE</t>
  </si>
  <si>
    <t xml:space="preserve">20.5%</t>
  </si>
  <si>
    <t xml:space="preserve">CLOR.DE SODIO 0,9% 10 ML CX/200 AMP</t>
  </si>
  <si>
    <t xml:space="preserve">UNI</t>
  </si>
  <si>
    <t xml:space="preserve">ENOXAPARINA 40MG C/10 SERI (I) PRONTO USO</t>
  </si>
  <si>
    <t xml:space="preserve">EFEDRINA 50MG/ML 1ML CX/25 AMP</t>
  </si>
  <si>
    <t xml:space="preserve">SULFATO MAGNESIO 50 % 10ML CX.C/200 AMP</t>
  </si>
  <si>
    <t xml:space="preserve">TOTAL</t>
  </si>
  <si>
    <t xml:space="preserve">VALIDADE PROPOSTA: 120 DIAS</t>
  </si>
  <si>
    <t xml:space="preserve">ENTREGA  20 DIAS CORRIDOS</t>
  </si>
  <si>
    <t xml:space="preserve">PAGAMENTO: 30 DIAS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Destaque 1 1" xfId="22"/>
    <cellStyle name="Destaque 2 1" xfId="23"/>
    <cellStyle name="Destaque 3 1" xfId="24"/>
    <cellStyle name="Erro 1" xfId="25"/>
    <cellStyle name="Nota de rodapé 1" xfId="26"/>
    <cellStyle name="Status 1" xfId="27"/>
    <cellStyle name="Texto 1" xfId="28"/>
    <cellStyle name="Título 1 1" xfId="29"/>
    <cellStyle name="Título 1 1 1" xfId="30"/>
    <cellStyle name="Título 3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2"/>
    <col collapsed="false" customWidth="true" hidden="false" outlineLevel="0" max="3" min="3" style="0" width="15.26"/>
    <col collapsed="false" customWidth="true" hidden="false" outlineLevel="0" max="4" min="4" style="0" width="44.69"/>
    <col collapsed="false" customWidth="true" hidden="false" outlineLevel="0" max="5" min="5" style="0" width="14.65"/>
    <col collapsed="false" customWidth="true" hidden="false" outlineLevel="0" max="6" min="6" style="0" width="11.14"/>
    <col collapsed="false" customWidth="true" hidden="false" outlineLevel="0" max="7" min="7" style="0" width="7.26"/>
    <col collapsed="false" customWidth="true" hidden="false" outlineLevel="0" max="8" min="8" style="0" width="13.23"/>
    <col collapsed="false" customWidth="true" hidden="false" outlineLevel="0" max="9" min="9" style="0" width="14.09"/>
    <col collapsed="false" customWidth="true" hidden="false" outlineLevel="0" max="10" min="10" style="0" width="12.95"/>
    <col collapsed="false" customWidth="true" hidden="false" outlineLevel="0" max="11" min="11" style="0" width="20.83"/>
  </cols>
  <sheetData>
    <row r="3" customFormat="false" ht="15" hidden="false" customHeight="false" outlineLevel="0" collapsed="false">
      <c r="A3" s="1" t="s">
        <v>0</v>
      </c>
      <c r="B3" s="2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6" customFormat="false" ht="15" hidden="false" customHeight="false" outlineLevel="0" collapsed="false">
      <c r="A6" s="1" t="s">
        <v>3</v>
      </c>
      <c r="B6" s="1"/>
      <c r="C6" s="1"/>
      <c r="D6" s="1"/>
    </row>
    <row r="7" customFormat="false" ht="15.8" hidden="false" customHeight="false" outlineLevel="0" collapsed="false">
      <c r="A7" s="1" t="s">
        <v>4</v>
      </c>
      <c r="B7" s="1"/>
      <c r="C7" s="1"/>
      <c r="D7" s="1"/>
    </row>
    <row r="8" customFormat="false" ht="15" hidden="false" customHeight="false" outlineLevel="0" collapsed="false">
      <c r="A8" s="1"/>
      <c r="G8" s="3" t="s">
        <v>5</v>
      </c>
      <c r="H8" s="3"/>
    </row>
    <row r="9" customFormat="false" ht="4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</row>
    <row r="10" customFormat="false" ht="15.8" hidden="false" customHeight="false" outlineLevel="0" collapsed="false">
      <c r="A10" s="5" t="n">
        <v>1</v>
      </c>
      <c r="B10" s="5" t="s">
        <v>17</v>
      </c>
      <c r="C10" s="6" t="n">
        <v>47757</v>
      </c>
      <c r="D10" s="5" t="s">
        <v>18</v>
      </c>
      <c r="E10" s="7" t="n">
        <f aca="false">J10-(J10*0.17)</f>
        <v>0.970685</v>
      </c>
      <c r="F10" s="5" t="s">
        <v>19</v>
      </c>
      <c r="G10" s="8" t="s">
        <v>20</v>
      </c>
      <c r="H10" s="9" t="n">
        <f aca="false">I10-E10</f>
        <v>0.198815</v>
      </c>
      <c r="I10" s="10" t="n">
        <f aca="false">J10</f>
        <v>1.1695</v>
      </c>
      <c r="J10" s="7" t="n">
        <v>1.1695</v>
      </c>
      <c r="K10" s="9" t="n">
        <f aca="false">J10*C10</f>
        <v>55851.8115</v>
      </c>
    </row>
    <row r="11" customFormat="false" ht="15.8" hidden="false" customHeight="false" outlineLevel="0" collapsed="false">
      <c r="A11" s="5" t="n">
        <v>4</v>
      </c>
      <c r="B11" s="5" t="s">
        <v>17</v>
      </c>
      <c r="C11" s="6" t="n">
        <v>1386843</v>
      </c>
      <c r="D11" s="3" t="s">
        <v>21</v>
      </c>
      <c r="E11" s="7" t="n">
        <f aca="false">J11-(J11*0.17)</f>
        <v>0.299132</v>
      </c>
      <c r="F11" s="5" t="s">
        <v>19</v>
      </c>
      <c r="G11" s="8" t="s">
        <v>20</v>
      </c>
      <c r="H11" s="9" t="n">
        <f aca="false">I11-E11</f>
        <v>0.061268</v>
      </c>
      <c r="I11" s="10" t="n">
        <f aca="false">J11</f>
        <v>0.3604</v>
      </c>
      <c r="J11" s="7" t="n">
        <v>0.3604</v>
      </c>
      <c r="K11" s="9" t="n">
        <f aca="false">J11*C11</f>
        <v>499818.2172</v>
      </c>
    </row>
    <row r="12" customFormat="false" ht="15.8" hidden="false" customHeight="false" outlineLevel="0" collapsed="false">
      <c r="A12" s="5" t="n">
        <v>5</v>
      </c>
      <c r="B12" s="5" t="s">
        <v>22</v>
      </c>
      <c r="C12" s="6" t="n">
        <v>201896</v>
      </c>
      <c r="D12" s="3" t="s">
        <v>23</v>
      </c>
      <c r="E12" s="7" t="n">
        <f aca="false">J12-(J12*0.17)</f>
        <v>16.602822</v>
      </c>
      <c r="F12" s="5" t="s">
        <v>19</v>
      </c>
      <c r="G12" s="8" t="s">
        <v>20</v>
      </c>
      <c r="H12" s="9" t="n">
        <f aca="false">I12-E12</f>
        <v>3.400578</v>
      </c>
      <c r="I12" s="10" t="n">
        <f aca="false">J12</f>
        <v>20.0034</v>
      </c>
      <c r="J12" s="7" t="n">
        <v>20.0034</v>
      </c>
      <c r="K12" s="9" t="n">
        <f aca="false">J12*C12</f>
        <v>4038606.4464</v>
      </c>
    </row>
    <row r="13" customFormat="false" ht="15.8" hidden="false" customHeight="false" outlineLevel="0" collapsed="false">
      <c r="A13" s="5" t="n">
        <v>12</v>
      </c>
      <c r="B13" s="5" t="s">
        <v>17</v>
      </c>
      <c r="C13" s="6" t="n">
        <v>14540</v>
      </c>
      <c r="D13" s="3" t="s">
        <v>24</v>
      </c>
      <c r="E13" s="7" t="n">
        <f aca="false">J13-(J13*0.17)</f>
        <v>7.179583</v>
      </c>
      <c r="F13" s="5" t="s">
        <v>19</v>
      </c>
      <c r="G13" s="8" t="s">
        <v>20</v>
      </c>
      <c r="H13" s="9" t="n">
        <f aca="false">I13-E13</f>
        <v>1.470517</v>
      </c>
      <c r="I13" s="10" t="n">
        <f aca="false">J13</f>
        <v>8.6501</v>
      </c>
      <c r="J13" s="7" t="n">
        <v>8.6501</v>
      </c>
      <c r="K13" s="9" t="n">
        <f aca="false">J13*C13</f>
        <v>125772.454</v>
      </c>
    </row>
    <row r="14" customFormat="false" ht="15.8" hidden="false" customHeight="false" outlineLevel="0" collapsed="false">
      <c r="A14" s="5" t="n">
        <v>13</v>
      </c>
      <c r="B14" s="5" t="s">
        <v>17</v>
      </c>
      <c r="C14" s="6" t="n">
        <v>34030</v>
      </c>
      <c r="D14" s="3" t="s">
        <v>25</v>
      </c>
      <c r="E14" s="7" t="n">
        <f aca="false">J14-(J14*0.17)</f>
        <v>7.134763</v>
      </c>
      <c r="F14" s="5" t="s">
        <v>19</v>
      </c>
      <c r="G14" s="8" t="s">
        <v>20</v>
      </c>
      <c r="H14" s="9" t="n">
        <f aca="false">I14-E14</f>
        <v>1.461337</v>
      </c>
      <c r="I14" s="10" t="n">
        <f aca="false">J14</f>
        <v>8.5961</v>
      </c>
      <c r="J14" s="7" t="n">
        <v>8.5961</v>
      </c>
      <c r="K14" s="9" t="n">
        <f aca="false">J14*C14</f>
        <v>292525.283</v>
      </c>
    </row>
    <row r="15" customFormat="false" ht="15" hidden="false" customHeight="false" outlineLevel="0" collapsed="false">
      <c r="A15" s="5"/>
      <c r="B15" s="5"/>
      <c r="C15" s="11"/>
      <c r="D15" s="12"/>
      <c r="E15" s="7"/>
      <c r="F15" s="5"/>
      <c r="G15" s="8"/>
      <c r="H15" s="9"/>
      <c r="I15" s="10"/>
      <c r="J15" s="7" t="s">
        <v>26</v>
      </c>
      <c r="K15" s="9" t="n">
        <f aca="false">SUM(K10:K14)</f>
        <v>5012574.2121</v>
      </c>
    </row>
    <row r="16" customFormat="false" ht="15" hidden="false" customHeight="false" outlineLevel="0" collapsed="false">
      <c r="A16" s="13" t="s">
        <v>27</v>
      </c>
      <c r="B16" s="14"/>
      <c r="C16" s="14"/>
    </row>
    <row r="17" customFormat="false" ht="15" hidden="false" customHeight="false" outlineLevel="0" collapsed="false">
      <c r="A17" s="13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3" t="s">
        <v>29</v>
      </c>
      <c r="B18" s="14"/>
      <c r="C18" s="14"/>
      <c r="D18" s="14"/>
      <c r="E18" s="14"/>
      <c r="F18" s="14"/>
      <c r="G18" s="14"/>
      <c r="H18" s="15"/>
      <c r="I18" s="14"/>
      <c r="J18" s="14"/>
      <c r="K18" s="14"/>
    </row>
    <row r="19" customFormat="false" ht="15" hidden="false" customHeight="false" outlineLevel="0" collapsed="false">
      <c r="A19" s="16" t="s">
        <v>30</v>
      </c>
      <c r="B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6" t="s">
        <v>31</v>
      </c>
      <c r="B20" s="14"/>
      <c r="J20" s="14"/>
      <c r="K20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15-11-16T14:41:29Z</cp:lastPrinted>
  <dcterms:modified xsi:type="dcterms:W3CDTF">2024-11-06T13:33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