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O RECIFE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79 - UASG: 1601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4583.015359/2024-36</t>
  </si>
  <si>
    <t xml:space="preserve">MODALIDADE:</t>
  </si>
  <si>
    <t xml:space="preserve">PREGÃO ELETRÔNICO Nº 900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5 - PROPOSTA FINAL + DOC. COMPLEMENTAR N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0. / 4.16.</t>
  </si>
  <si>
    <t xml:space="preserve">SE VENCEDOR PODERÁ SER SOLICITADO AMOSTRA - 5 DIAS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1.6.7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ESCLARECIMENTO JUNTO AO ÓRGÃO</t>
  </si>
  <si>
    <t xml:space="preserve">8.29.1.1.</t>
  </si>
  <si>
    <t xml:space="preserve">8.19.</t>
  </si>
  <si>
    <t xml:space="preserve">INSERIR CÓDIGO CATMAT</t>
  </si>
  <si>
    <t xml:space="preserve">8.18.</t>
  </si>
  <si>
    <t xml:space="preserve">MTE - INFRAÇÃO/DEFIC/CRIANÇ</t>
  </si>
  <si>
    <t xml:space="preserve">8.25.</t>
  </si>
  <si>
    <t xml:space="preserve">DOIS ÚLTIMOS BALANÇOS</t>
  </si>
  <si>
    <t xml:space="preserve">13 DIGITOS</t>
  </si>
  <si>
    <t xml:space="preserve">8.24.</t>
  </si>
  <si>
    <t xml:space="preserve">LIC. FUNC. EST. MED. FRABRI. </t>
  </si>
  <si>
    <t xml:space="preserve">PROPOSTA EM ANEXO NO SISTEMA ELETRÔNICO ATÉ A ABERTURA DEVERÁ CONTER  IDENTIFICAÇÃO.</t>
  </si>
  <si>
    <t xml:space="preserve">8.29.1.3. </t>
  </si>
  <si>
    <t xml:space="preserve">4.15.</t>
  </si>
  <si>
    <t xml:space="preserve">CATÁLOGO/BULA</t>
  </si>
  <si>
    <t xml:space="preserve">PROPOSTA COM FIRMA RECONHECIDA</t>
  </si>
  <si>
    <t xml:space="preserve">8.29.1.2. 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s itens;
5.1.2. Marca;
5.1.3. Fabricante;
5.2. Todas as especificações do objeto contidas na proposta vinculam o licitante. 5.2.1. O licitante não poderá oferecer proposta em quantitativo inferior ao máximo previsto para contratação.</t>
  </si>
  <si>
    <t xml:space="preserve">INFORMAÇÕES SOBRE A DISPUTA DE LANCES:</t>
  </si>
  <si>
    <t xml:space="preserve">8.29.</t>
  </si>
  <si>
    <t xml:space="preserve">6.5. O lance deverá ser ofertado pelo valor unitário do item
6.6. Os licitantes poderão oferecer lances sucessivos, observando o horário fixado para aberturada sessão e as regras estabelecidas no Edital. 6.7. O licitante somente poderá oferecer lance de percentual de desconto superior ao últimopor eleofertado e registrado pelo sistema. 6.8. O intervalo mínimo de diferença de valores ou percentuais entre os lances, que incidirá tanto em relação aos lances intermediários quanto em relação à proposta que cobrir a melhor oferta deverá ser 1% (um por cento).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7.1.1</t>
  </si>
  <si>
    <t xml:space="preserve">8.31.</t>
  </si>
  <si>
    <t xml:space="preserve">RELAÇÃO DE APENADOS - TCE SP</t>
  </si>
  <si>
    <t xml:space="preserve">PGRSS</t>
  </si>
  <si>
    <t xml:space="preserve">8.28.</t>
  </si>
  <si>
    <t xml:space="preserve">DECLAR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anexos, desde que insanável. 7.7. No caso de bens e serviços em geral, é indício de inexequibilidade das propostas valores inferioresa 50% (cinquenta por cento) do valor orçado pela Administração.</t>
  </si>
  <si>
    <t xml:space="preserve">INFORMAÇÃO SOBRE COTA PRINCIPAL/RESERVADA/EXCLUSIVA:</t>
  </si>
  <si>
    <t xml:space="preserve">3.5. Para os itens 04, 05, 06, 11, 12 , 13, 14, 15, 16, 17, 18, 20, 22, 24, 26, 28, 29, 31, 33, 36, 38, 40, 42, 44, 46 , 47, 48, 49, 50, 51, 53, 55, 57, 59, 61, 62, 64, 66, 68, 70, 71 ,74 , 75, 76, 77, 78, 79, 80, 84, 85, 86, 88, 90 , 92, 93, 94, 95, 97 ,99, 100, 101, 103, 105, 107, 109, 111, 112, 113, 115, 117, 119, 120, 121, 122,123 ,124, 125,126, 127, 128, 129, 130, 131, 133, 135, 137, 139, 141, 143, 145, 147, 149, 151, 153, 155,157, 159, 160, 161, 163, 165, 167, 169 ,171, 173, a participação é exclusiva a microempresas eempresas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or e-mail:
licitacao.hmar2021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16574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872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468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00344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999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5843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35592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924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90788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73304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28928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5324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3931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080" y="392210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329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1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3110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527400"/>
          <a:ext cx="1159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050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79016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54148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267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37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46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6769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542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8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1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4798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073840"/>
          <a:ext cx="2043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5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1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10920"/>
          <a:ext cx="11118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3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7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9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68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6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33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83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86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8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5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6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56280"/>
          <a:ext cx="10315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6.7"/>
        <s v="4.15."/>
        <s v="5.1."/>
        <s v="7.1.1"/>
        <s v="7.10. / 4.16."/>
        <s v="8.15."/>
        <s v="8.16."/>
        <s v="8.17."/>
        <s v="8.18."/>
        <s v="8.19."/>
        <s v="8.20."/>
        <s v="8.21."/>
        <s v="8.24."/>
        <s v="8.25."/>
        <s v="8.28."/>
        <s v="8.29."/>
        <s v="8.29.1.1."/>
        <s v="8.29.1.2. "/>
        <s v="8.29.1.3. "/>
        <s v="8.31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ÇÃO CONTÁBIL"/>
        <s v="DECRETO FAZENDA MUNICIPAL"/>
        <s v="DIGITAR CONFORME ANEXO"/>
        <s v="DIVIDA ATIVA ESTADUAL"/>
        <s v="DOC. FARMACÊUTICO"/>
        <s v="DOIS ÚLTIMOS BALANÇOS"/>
        <s v="FGTS"/>
        <s v="HOSPITAL MILITAR DE ÁREA DO RECIFE - 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6.7"/>
        <s v="4.15."/>
        <s v="5.1."/>
        <s v="7.1.1"/>
        <s v="7.10. / 4.16."/>
        <s v="8.15."/>
        <s v="8.16."/>
        <s v="8.17."/>
        <s v="8.18."/>
        <s v="8.19."/>
        <s v="8.20."/>
        <s v="8.21."/>
        <s v="8.24."/>
        <s v="8.25."/>
        <s v="8.28."/>
        <s v="8.29."/>
        <s v="8.29.1.1."/>
        <s v="8.29.1.2. "/>
        <s v="8.29.1.3. "/>
        <s v="8.31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ÇÃO CONTÁBIL"/>
        <s v="DECRETO FAZENDA MUNICIPAL"/>
        <s v="DIGITAR CONFORME ANEXO"/>
        <s v="DIVIDA ATIVA ESTADUAL"/>
        <s v="DOC. FARMACÊUTICO"/>
        <s v="DOIS ÚLTIMOS BALANÇOS"/>
        <s v="FGTS"/>
        <s v="HOSPITAL MILITAR DE ÁREA DO RECIFE - 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4"/>
    <x v="1"/>
    <x v="0"/>
    <x v="0"/>
  </r>
  <r>
    <x v="26"/>
    <x v="1"/>
    <x v="1"/>
    <x v="0"/>
    <x v="0"/>
  </r>
  <r>
    <x v="21"/>
    <x v="40"/>
    <x v="1"/>
    <x v="0"/>
    <x v="0"/>
  </r>
  <r>
    <x v="6"/>
    <x v="41"/>
    <x v="1"/>
    <x v="0"/>
    <x v="0"/>
  </r>
  <r>
    <x v="8"/>
    <x v="58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7"/>
    <x v="1"/>
    <x v="0"/>
    <x v="0"/>
  </r>
  <r>
    <x v="14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19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25"/>
    <x v="89"/>
    <x v="1"/>
    <x v="0"/>
    <x v="0"/>
  </r>
  <r>
    <x v="25"/>
    <x v="88"/>
    <x v="1"/>
    <x v="1"/>
    <x v="0"/>
  </r>
  <r>
    <x v="16"/>
    <x v="42"/>
    <x v="1"/>
    <x v="1"/>
    <x v="1"/>
  </r>
  <r>
    <x v="16"/>
    <x v="37"/>
    <x v="1"/>
    <x v="0"/>
    <x v="0"/>
  </r>
  <r>
    <x v="16"/>
    <x v="56"/>
    <x v="1"/>
    <x v="0"/>
    <x v="0"/>
  </r>
  <r>
    <x v="0"/>
    <x v="45"/>
    <x v="0"/>
    <x v="0"/>
    <x v="0"/>
  </r>
  <r>
    <x v="0"/>
    <x v="18"/>
    <x v="0"/>
    <x v="0"/>
    <x v="0"/>
  </r>
  <r>
    <x v="12"/>
    <x v="35"/>
    <x v="1"/>
    <x v="0"/>
    <x v="0"/>
  </r>
  <r>
    <x v="4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76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3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0"/>
    <x v="16"/>
    <x v="0"/>
    <x v="0"/>
    <x v="0"/>
  </r>
  <r>
    <x v="1"/>
    <x v="23"/>
    <x v="1"/>
    <x v="0"/>
    <x v="0"/>
  </r>
  <r>
    <x v="3"/>
    <x v="61"/>
    <x v="1"/>
    <x v="0"/>
    <x v="0"/>
  </r>
  <r>
    <x v="3"/>
    <x v="77"/>
    <x v="1"/>
    <x v="0"/>
    <x v="0"/>
  </r>
  <r>
    <x v="22"/>
    <x v="54"/>
    <x v="1"/>
    <x v="0"/>
    <x v="0"/>
  </r>
  <r>
    <x v="0"/>
    <x v="83"/>
    <x v="0"/>
    <x v="0"/>
    <x v="0"/>
  </r>
  <r>
    <x v="17"/>
    <x v="84"/>
    <x v="1"/>
    <x v="0"/>
    <x v="0"/>
  </r>
  <r>
    <x v="0"/>
    <x v="86"/>
    <x v="0"/>
    <x v="0"/>
    <x v="0"/>
  </r>
  <r>
    <x v="22"/>
    <x v="63"/>
    <x v="1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2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1"/>
    <x v="1"/>
    <x v="0"/>
    <x v="0"/>
  </r>
  <r>
    <x v="0"/>
    <x v="46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4"/>
    <x v="1"/>
    <x v="0"/>
    <x v="0"/>
  </r>
  <r>
    <x v="26"/>
    <x v="1"/>
    <x v="1"/>
    <x v="0"/>
    <x v="0"/>
  </r>
  <r>
    <x v="21"/>
    <x v="40"/>
    <x v="1"/>
    <x v="0"/>
    <x v="0"/>
  </r>
  <r>
    <x v="6"/>
    <x v="41"/>
    <x v="1"/>
    <x v="0"/>
    <x v="0"/>
  </r>
  <r>
    <x v="8"/>
    <x v="58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7"/>
    <x v="1"/>
    <x v="0"/>
    <x v="0"/>
  </r>
  <r>
    <x v="14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19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25"/>
    <x v="89"/>
    <x v="1"/>
    <x v="0"/>
    <x v="0"/>
  </r>
  <r>
    <x v="25"/>
    <x v="88"/>
    <x v="1"/>
    <x v="1"/>
    <x v="0"/>
  </r>
  <r>
    <x v="16"/>
    <x v="42"/>
    <x v="1"/>
    <x v="1"/>
    <x v="1"/>
  </r>
  <r>
    <x v="16"/>
    <x v="37"/>
    <x v="1"/>
    <x v="0"/>
    <x v="0"/>
  </r>
  <r>
    <x v="16"/>
    <x v="56"/>
    <x v="1"/>
    <x v="0"/>
    <x v="0"/>
  </r>
  <r>
    <x v="0"/>
    <x v="45"/>
    <x v="0"/>
    <x v="0"/>
    <x v="0"/>
  </r>
  <r>
    <x v="0"/>
    <x v="18"/>
    <x v="0"/>
    <x v="0"/>
    <x v="0"/>
  </r>
  <r>
    <x v="12"/>
    <x v="35"/>
    <x v="1"/>
    <x v="0"/>
    <x v="0"/>
  </r>
  <r>
    <x v="4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76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3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0"/>
    <x v="16"/>
    <x v="0"/>
    <x v="0"/>
    <x v="0"/>
  </r>
  <r>
    <x v="1"/>
    <x v="23"/>
    <x v="1"/>
    <x v="0"/>
    <x v="0"/>
  </r>
  <r>
    <x v="3"/>
    <x v="61"/>
    <x v="1"/>
    <x v="0"/>
    <x v="0"/>
  </r>
  <r>
    <x v="3"/>
    <x v="77"/>
    <x v="1"/>
    <x v="0"/>
    <x v="0"/>
  </r>
  <r>
    <x v="22"/>
    <x v="54"/>
    <x v="1"/>
    <x v="0"/>
    <x v="0"/>
  </r>
  <r>
    <x v="0"/>
    <x v="83"/>
    <x v="0"/>
    <x v="0"/>
    <x v="0"/>
  </r>
  <r>
    <x v="17"/>
    <x v="84"/>
    <x v="1"/>
    <x v="0"/>
    <x v="0"/>
  </r>
  <r>
    <x v="0"/>
    <x v="86"/>
    <x v="0"/>
    <x v="0"/>
    <x v="0"/>
  </r>
  <r>
    <x v="22"/>
    <x v="63"/>
    <x v="1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2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1"/>
    <x v="1"/>
    <x v="0"/>
    <x v="0"/>
  </r>
  <r>
    <x v="0"/>
    <x v="46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O RECIFE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O RECIFE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O RECIFE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9.1.3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9.1.2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9.1.2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1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PGRS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O RECIFE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 / 4.16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6.7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5.</v>
      </c>
      <c r="B81" s="0" t="str">
        <f aca="false">ESPELHO!H37</f>
        <v>CATÁLOGO/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O RECIFE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9.1.3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9.1.2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9.1.2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9.1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PGRS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 / 4.16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6.7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9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5.</v>
      </c>
      <c r="B82" s="0" t="str">
        <f aca="false">IF(ESPELHO!H37="","",ESPELHO!H37)</f>
        <v>CATÁLOGO/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O RECIFE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s itens;
5.1.2. Marca;
5.1.3. Fabricante;
5.2. Todas as especificações do objeto contidas na proposta vinculam o licitante. 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da sessão e as regras estabelecidas no Edital. 6.7. O licitante somente poderá oferecer lance de percentual de desconto superior ao últimopor eleofertado e registrado pelo sistema. 6.8. O intervalo mínimo de diferença de valores ou percentuais entre os lances, que incidirá tanto em relação aos lances intermediários quanto em relação à proposta que cobrir a melhor oferta deverá ser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anexos, desde que insanável. 7.7. No caso de bens e serviços em geral, é indício de inexequibilidade das propostas valores inferiores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4, 05, 06, 11, 12 , 13, 14, 15, 16, 17, 18, 20, 22, 24, 26, 28, 29, 31, 33, 36, 38, 40, 42, 44, 46 , 47, 48, 49, 50, 51, 53, 55, 57, 59, 61, 62, 64, 66, 68, 70, 71 ,74 , 75, 76, 77, 78, 79, 80, 84, 85, 86, 88, 90 , 92, 93, 94, 95, 97 ,99, 100, 101, 103, 105, 107, 109, 111, 112, 113, 115, 117, 119, 120, 121, 122,123 ,124, 125,126, 127, 128, 129, 130, 131, 133, 135, 137, 139, 141, 143, 145, 147, 149, 151, 153, 155,157, 159, 160, 161, 163, 165, 167, 169 ,171, 173, a participação é exclusiva a microempresas eempresas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I18" activeCellId="0" sqref="I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49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9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1" t="s">
        <v>244</v>
      </c>
      <c r="I20" s="162" t="s">
        <v>245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1" t="str">
        <f aca="false">IF($B$8="","INSERIR HORA",'[1]GERAR COD DE BARRA VALIDADE'!B64)</f>
        <v>REGISTRO MATERIAL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1" t="s">
        <v>259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9</v>
      </c>
      <c r="G37" s="160"/>
      <c r="H37" s="183" t="s">
        <v>270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3</v>
      </c>
      <c r="G42" s="193"/>
      <c r="H42" s="194" t="str">
        <f aca="false">G4</f>
        <v>HOSPITAL MILITAR DE ÁREA DO RECIFE - 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7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3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 t="s">
        <v>299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0</v>
      </c>
      <c r="B71" s="219" t="str">
        <f aca="false">G4</f>
        <v>HOSPITAL MILITAR DE ÁREA DO RECIFE - PE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MILITAR DE ÁREA DO RECIFE - P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25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3</v>
      </c>
      <c r="B80" s="226" t="str">
        <f aca="false">$B$6</f>
        <v>Administrativo n° 64583.015359/2024-36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4</v>
      </c>
      <c r="B81" s="227" t="n">
        <f aca="false">$B$7</f>
        <v>45609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MILITAR DE ÁREA DO RECIFE - 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2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Administrativo n° 64583.015359/2024-36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60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MILITAR DE ÁREA DO RECIFE - 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2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Administrativo n° 64583.015359/2024-36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60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MILITAR DE ÁREA DO RECIFE - 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2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Administrativo n° 64583.015359/2024-36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60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MILITAR DE ÁREA DO RECIFE - 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2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Administrativo n° 64583.015359/2024-36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60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MILITAR DE ÁREA DO RECIFE - 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2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Administrativo n° 64583.015359/2024-36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60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MILITAR DE ÁREA DO RECIFE - 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Administrativo n° 64583.015359/2024-3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2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60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Administrativo n° 64583.015359/2024-3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2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60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Administrativo n° 64583.015359/2024-3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2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60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MILITAR DE ÁREA DO RECIFE - 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2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Administrativo n° 64583.015359/2024-36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60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MILITAR DE ÁREA DO RECIFE - 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2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Administrativo n° 64583.015359/2024-36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60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ÇÃO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MILITAR DE ÁREA DO RECIFE - 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2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Administrativo n° 64583.015359/2024-36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60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MILITAR DE ÁREA DO RECIFE - 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2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Administrativo n° 64583.015359/2024-36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60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MILITAR DE ÁREA DO RECIFE - 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2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Administrativo n° 64583.015359/2024-36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60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MILITAR DE ÁREA DO RECIFE - 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2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Administrativo n° 64583.015359/2024-36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60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MILITAR DE ÁREA DO RECIFE - 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2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Administrativo n° 64583.015359/2024-36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60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MILITAR DE ÁREA DO RECIFE - 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2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Administrativo n° 64583.015359/2024-36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60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MILITAR DE ÁREA DO RECIFE - 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2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Administrativo n° 64583.015359/2024-36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60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MILITAR DE ÁREA DO RECIFE - 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2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Administrativo n° 64583.015359/2024-36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60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MILITAR DE ÁREA DO RECIFE - 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2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Administrativo n° 64583.015359/2024-36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60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MILITAR DE ÁREA DO RECIFE - 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2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Administrativo n° 64583.015359/2024-36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60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MILITAR DE ÁREA DO RECIFE - 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2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Administrativo n° 64583.015359/2024-36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60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MILITAR DE ÁREA DO RECIFE - 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2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Administrativo n° 64583.015359/2024-36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60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MILITAR DE ÁREA DO RECIFE - 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2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Administrativo n° 64583.015359/2024-36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60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MILITAR DE ÁREA DO RECIFE - 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2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Administrativo n° 64583.015359/2024-36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60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MILITAR DE ÁREA DO RECIFE - 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2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Administrativo n° 64583.015359/2024-36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60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MILITAR DE ÁREA DO RECIFE - 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2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Administrativo n° 64583.015359/2024-36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60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MILITAR DE ÁREA DO RECIFE - 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2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Administrativo n° 64583.015359/2024-36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60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MILITAR DE ÁREA DO RECIFE - 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2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Administrativo n° 64583.015359/2024-36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60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MILITAR DE ÁREA DO RECIFE - 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2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Administrativo n° 64583.015359/2024-36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60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MILITAR DE ÁREA DO RECIFE - 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2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Administrativo n° 64583.015359/2024-36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60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/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7T1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