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.793/2024</t>
  </si>
  <si>
    <t xml:space="preserve">MODALIDADE:</t>
  </si>
  <si>
    <t xml:space="preserve">PREGÃO ELETRÔNICO Nº 13.0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8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5.</t>
  </si>
  <si>
    <t xml:space="preserve">16.1.3</t>
  </si>
  <si>
    <t xml:space="preserve">FECHADO E ABERTO</t>
  </si>
  <si>
    <t xml:space="preserve">90 Dias</t>
  </si>
  <si>
    <t xml:space="preserve">****</t>
  </si>
  <si>
    <t xml:space="preserve">10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2.</t>
  </si>
  <si>
    <t xml:space="preserve">ATÉ O TERMINO DO EXERCÍCIO FINANCEIRO</t>
  </si>
  <si>
    <t xml:space="preserve">30, 60 e 90 Dias</t>
  </si>
  <si>
    <t xml:space="preserve">10.13.</t>
  </si>
  <si>
    <t xml:space="preserve">ENTREGA ÚNICA</t>
  </si>
  <si>
    <t xml:space="preserve">ATE O 05 DIA UTIL DO MÊS SUB SEQUENTE</t>
  </si>
  <si>
    <t xml:space="preserve">10.15.</t>
  </si>
  <si>
    <t xml:space="preserve">ANEXO I - 16.1.5.</t>
  </si>
  <si>
    <t xml:space="preserve">CONTRATAÇÃO</t>
  </si>
  <si>
    <t xml:space="preserve">ATE O 07 DIA UTIL DO MÊS SUB SEQUENTE</t>
  </si>
  <si>
    <t xml:space="preserve">10.14.</t>
  </si>
  <si>
    <t xml:space="preserve">ANEXO I - 16.1.5. IMPORTADO</t>
  </si>
  <si>
    <t xml:space="preserve">CBPF DE ORIGEM + TRADUÇÃO</t>
  </si>
  <si>
    <t xml:space="preserve">12 Meses</t>
  </si>
  <si>
    <t xml:space="preserve">ATE O 10 DIA UTIL DO MÊS SUB SEQUENTE</t>
  </si>
  <si>
    <t xml:space="preserve">7.1.2. e 7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18.</t>
  </si>
  <si>
    <t xml:space="preserve">11.2.1.</t>
  </si>
  <si>
    <t xml:space="preserve">ATE O 20 DIA UTIL DO MÊS SUB SEQUENTE</t>
  </si>
  <si>
    <t xml:space="preserve">TR</t>
  </si>
  <si>
    <t xml:space="preserve">ANEXO I - 16.1.2.a)</t>
  </si>
  <si>
    <t xml:space="preserve">ESCLARECIMENTO JUNTO AO ÓRGÃO</t>
  </si>
  <si>
    <t xml:space="preserve">10.17.</t>
  </si>
  <si>
    <t xml:space="preserve">ANEXO I - 16.1.2.e)</t>
  </si>
  <si>
    <t xml:space="preserve">10.16.</t>
  </si>
  <si>
    <t xml:space="preserve">MTE - INFRAÇÃO/DEFIC/CRIANÇ</t>
  </si>
  <si>
    <t xml:space="preserve">10.23. (2022 e 2023)</t>
  </si>
  <si>
    <t xml:space="preserve">BALANÇO</t>
  </si>
  <si>
    <t xml:space="preserve">10.23.</t>
  </si>
  <si>
    <t xml:space="preserve">ANEXO I - 16.1.7.d)</t>
  </si>
  <si>
    <t xml:space="preserve">10.22. - 120 DIAS</t>
  </si>
  <si>
    <t xml:space="preserve">LIC. FUNC. EST. MED. FRABRI. </t>
  </si>
  <si>
    <t xml:space="preserve">12.1. NÃO INFERIOR</t>
  </si>
  <si>
    <t xml:space="preserve">18 MESES/75%</t>
  </si>
  <si>
    <t xml:space="preserve">ANEXO I - 16.1.4.</t>
  </si>
  <si>
    <t xml:space="preserve">PROPOSTA EM ANEXO NO SISTEMA ELETRÔNICO ATÉ A ABERTURA DEVERÁ CONTER  IDENTIFICAÇÃO.</t>
  </si>
  <si>
    <t xml:space="preserve">ANEXO I - 16.1.2.f)</t>
  </si>
  <si>
    <t xml:space="preserve">BULA (MEDICAMENTOS DISPENSADOS DE REGISTRO)</t>
  </si>
  <si>
    <t xml:space="preserve">ANEXO I - 16.1.3.</t>
  </si>
  <si>
    <t xml:space="preserve">ANEXO I</t>
  </si>
  <si>
    <t xml:space="preserve">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
7.1.1. Valor unitário e total do item;
7.1.2. Marca;
7.1.3. Fabricante;
7.1.4. Quantidade cotada. </t>
  </si>
  <si>
    <t xml:space="preserve">10.24.</t>
  </si>
  <si>
    <t xml:space="preserve">INFORMAÇÕES SOBRE A DISPUTA DE LANCES:</t>
  </si>
  <si>
    <t xml:space="preserve">8.5. O lance deverá ser ofertado pelo VALOR UNITÁRIO DO ITEM, sendo considerado SOMENTE 02 (duas)
casas decimais  8.15. Caso o licitante não apresente lances, concorrerá com o valor de sua proposta. 9.7. No caso de bens e serviços em geral, é indício de inexequibilidade das propostas valores inferiores a 50% (cinquenta por cento) do valor orçado pela Administração. Esclarecimento - Portal - Redução Mínima: 0,01 centavo. </t>
  </si>
  <si>
    <t xml:space="preserve">INFORMAÇÕES SOBRE A PROPOSTA VENCEDORA OU ENVIO DAS ORIGINAIS:</t>
  </si>
  <si>
    <t xml:space="preserve">11.1. A proposta final do licitante declarado vencedor deverá ser encaminhada no prazo de até 02 (duas) HORAS a contar da solicitação do Pregoeiro no sistema eletrônico, e será aceito apenas 02 (duas) casas decimais após a vírgula e deverá: 11.1.2. Conter a indicação do banco, número da conta e agência do licitante vencedor, para fins de pagamento. </t>
  </si>
  <si>
    <t xml:space="preserve">DECLARAÇÕES </t>
  </si>
  <si>
    <t xml:space="preserve">DECL. DE QUE NÃO EMPREGA MENOR</t>
  </si>
  <si>
    <t xml:space="preserve">ANEXO I - 16.1.1.</t>
  </si>
  <si>
    <t xml:space="preserve">10.30. e 10.3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Será desclassificada a proposta vencedora que:
9.6.1. Contiver vícios insanáveis;
9.6.2. Não obedecer às especificações técnicas contidas no Termo de Referência;
9.6.3. Apresentar preços inexequíveis ou permanecerem acima do preço máximo definido para a contratação;
9.6.4. Não tiverem sua exequibilidade demonstrada, quando exigido pela Administração;
9.6.5. Apresentar desconformidade com quaisquer outras exigências deste Edital ou seus anexos, desde que insanável.</t>
  </si>
  <si>
    <t xml:space="preserve">LICENÇA ZIP E CONTRAT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Fone: (83)3213-7534 / 3214-7970 (R. 213)    Email: cel.smsjp@gmail.com   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590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73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70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05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01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85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57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25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09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34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90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34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94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1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30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1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12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29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52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91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43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28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39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47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78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44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8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16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81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75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09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19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12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34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80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9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69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6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34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8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87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85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5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6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5788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2."/>
        <s v="10.13."/>
        <s v="10.14."/>
        <s v="10.15."/>
        <s v="10.16."/>
        <s v="10.17."/>
        <s v="10.18."/>
        <s v="10.22. - 120 DIAS"/>
        <s v="10.23."/>
        <s v="10.23. (2022 e 2023)"/>
        <s v="10.24."/>
        <s v="10.30. e 10.31."/>
        <s v="10.5."/>
        <s v="11.2.1."/>
        <s v="12.1. NÃO INFERIOR"/>
        <s v="16.1.3"/>
        <s v="7.1.2. e 7.1.3."/>
        <s v="ANEXO I"/>
        <s v="ANEXO I - 16.1.1."/>
        <s v="ANEXO I - 16.1.2.a)"/>
        <s v="ANEXO I - 16.1.2.e)"/>
        <s v="ANEXO I - 16.1.2.f)"/>
        <s v="ANEXO I - 16.1.3."/>
        <s v="ANEXO I - 16.1.4."/>
        <s v="ANEXO I - 16.1.5."/>
        <s v="ANEXO I - 16.1.5. IMPORTADO"/>
        <s v="ANEXO I - 16.1.7.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 (MEDICAMENTOS DISPENSADOS DE REGISTRO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/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ZIP E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2."/>
        <s v="10.13."/>
        <s v="10.14."/>
        <s v="10.15."/>
        <s v="10.16."/>
        <s v="10.17."/>
        <s v="10.18."/>
        <s v="10.22. - 120 DIAS"/>
        <s v="10.23."/>
        <s v="10.23. (2022 e 2023)"/>
        <s v="10.24."/>
        <s v="10.30. e 10.31."/>
        <s v="10.5."/>
        <s v="11.2.1."/>
        <s v="12.1. NÃO INFERIOR"/>
        <s v="16.1.3"/>
        <s v="7.1.2. e 7.1.3."/>
        <s v="ANEXO I"/>
        <s v="ANEXO I - 16.1.1."/>
        <s v="ANEXO I - 16.1.2.a)"/>
        <s v="ANEXO I - 16.1.2.e)"/>
        <s v="ANEXO I - 16.1.2.f)"/>
        <s v="ANEXO I - 16.1.3."/>
        <s v="ANEXO I - 16.1.4."/>
        <s v="ANEXO I - 16.1.5."/>
        <s v="ANEXO I - 16.1.5. IMPORTADO"/>
        <s v="ANEXO I - 16.1.7.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 (MEDICAMENTOS DISPENSADOS DE REGISTRO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/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ZIP E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32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4"/>
    <x v="1"/>
    <x v="0"/>
    <x v="0"/>
  </r>
  <r>
    <x v="3"/>
    <x v="29"/>
    <x v="1"/>
    <x v="0"/>
    <x v="0"/>
  </r>
  <r>
    <x v="7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5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31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16"/>
    <x v="69"/>
    <x v="1"/>
    <x v="0"/>
    <x v="0"/>
  </r>
  <r>
    <x v="0"/>
    <x v="61"/>
    <x v="0"/>
    <x v="0"/>
    <x v="2"/>
  </r>
  <r>
    <x v="0"/>
    <x v="70"/>
    <x v="0"/>
    <x v="0"/>
    <x v="0"/>
  </r>
  <r>
    <x v="31"/>
    <x v="78"/>
    <x v="1"/>
    <x v="0"/>
    <x v="0"/>
  </r>
  <r>
    <x v="28"/>
    <x v="60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25"/>
    <x v="17"/>
    <x v="0"/>
    <x v="0"/>
    <x v="0"/>
  </r>
  <r>
    <x v="26"/>
    <x v="23"/>
    <x v="0"/>
    <x v="0"/>
    <x v="0"/>
  </r>
  <r>
    <x v="17"/>
    <x v="62"/>
    <x v="0"/>
    <x v="0"/>
    <x v="0"/>
  </r>
  <r>
    <x v="14"/>
    <x v="77"/>
    <x v="0"/>
    <x v="0"/>
    <x v="0"/>
  </r>
  <r>
    <x v="30"/>
    <x v="56"/>
    <x v="0"/>
    <x v="0"/>
    <x v="0"/>
  </r>
  <r>
    <x v="20"/>
    <x v="83"/>
    <x v="1"/>
    <x v="0"/>
    <x v="0"/>
  </r>
  <r>
    <x v="0"/>
    <x v="84"/>
    <x v="0"/>
    <x v="0"/>
    <x v="0"/>
  </r>
  <r>
    <x v="21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27"/>
    <x v="75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18"/>
    <x v="1"/>
    <x v="0"/>
    <x v="0"/>
  </r>
  <r>
    <x v="18"/>
    <x v="4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32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9"/>
    <x v="1"/>
    <x v="0"/>
    <x v="0"/>
  </r>
  <r>
    <x v="3"/>
    <x v="64"/>
    <x v="1"/>
    <x v="0"/>
    <x v="0"/>
  </r>
  <r>
    <x v="3"/>
    <x v="29"/>
    <x v="1"/>
    <x v="0"/>
    <x v="0"/>
  </r>
  <r>
    <x v="7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5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31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16"/>
    <x v="69"/>
    <x v="1"/>
    <x v="0"/>
    <x v="0"/>
  </r>
  <r>
    <x v="0"/>
    <x v="61"/>
    <x v="0"/>
    <x v="0"/>
    <x v="2"/>
  </r>
  <r>
    <x v="0"/>
    <x v="70"/>
    <x v="0"/>
    <x v="0"/>
    <x v="0"/>
  </r>
  <r>
    <x v="31"/>
    <x v="78"/>
    <x v="1"/>
    <x v="0"/>
    <x v="0"/>
  </r>
  <r>
    <x v="28"/>
    <x v="60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25"/>
    <x v="17"/>
    <x v="0"/>
    <x v="0"/>
    <x v="0"/>
  </r>
  <r>
    <x v="26"/>
    <x v="23"/>
    <x v="0"/>
    <x v="0"/>
    <x v="0"/>
  </r>
  <r>
    <x v="17"/>
    <x v="62"/>
    <x v="0"/>
    <x v="0"/>
    <x v="0"/>
  </r>
  <r>
    <x v="14"/>
    <x v="77"/>
    <x v="0"/>
    <x v="0"/>
    <x v="0"/>
  </r>
  <r>
    <x v="30"/>
    <x v="56"/>
    <x v="0"/>
    <x v="0"/>
    <x v="0"/>
  </r>
  <r>
    <x v="20"/>
    <x v="83"/>
    <x v="1"/>
    <x v="0"/>
    <x v="0"/>
  </r>
  <r>
    <x v="0"/>
    <x v="84"/>
    <x v="0"/>
    <x v="0"/>
    <x v="0"/>
  </r>
  <r>
    <x v="21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27"/>
    <x v="75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18"/>
    <x v="1"/>
    <x v="0"/>
    <x v="0"/>
  </r>
  <r>
    <x v="18"/>
    <x v="4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.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.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.0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3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2. - 12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16.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16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16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16.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16.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16.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16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16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6.1.3</v>
      </c>
      <c r="B54" s="0" t="str">
        <f aca="false">ESPELHO!B67</f>
        <v>LICENÇA ZIP E CONTRAT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6.1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6.1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16.1.5.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 - 16.1.5. IMPORTADO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e 7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16.1.2.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16.1.2.e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16.1.7.d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16.1.2.f)</v>
      </c>
      <c r="B81" s="0" t="str">
        <f aca="false">ESPELHO!H37</f>
        <v>BULA (MEDICAMENTOS DISPENSADOS DE REGISTRO)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0. e 10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3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2. - 12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16.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16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16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16.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16.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16.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16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16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6.1.3</v>
      </c>
      <c r="B57" s="0" t="str">
        <f aca="false">IF(ESPELHO!B67="","",ESPELHO!B67)</f>
        <v>LICENÇA ZIP E CONTRAT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6.1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6.1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16.1.5.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 - 16.1.5. IMPORTADO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e 7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16.1.2.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16.1.2.e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16.1.7.d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1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16.1.2.f)</v>
      </c>
      <c r="B82" s="0" t="str">
        <f aca="false">IF(ESPELHO!H37="","",ESPELHO!H37)</f>
        <v>BULA (MEDICAMENTOS DISPENSADOS DE REGISTRO)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
7.1.1. Valor unitário e total do item;
7.1.2. Marca;
7.1.3. Fabricante;
7.1.4. Quantidade cotad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. O lance deverá ser ofertado pelo VALOR UNITÁRIO DO ITEM, sendo considerado SOMENTE 02 (duas)
casas decimais  8.15. Caso o licitante não apresente lances, concorrerá com o valor de sua proposta. 9.7. No caso de bens e serviços em geral, é indício de inexequibilidade das propostas valores inferiores a 50% (cinquenta por cento) do valor orçado pela Administração. Esclarecimento - Portal - Redução Mínima: 0,01 centav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A proposta final do licitante declarado vencedor deverá ser encaminhada no prazo de até 02 (duas) HORAS a contar da solicitação do Pregoeiro no sistema eletrônico, e será aceito apenas 02 (duas) casas decimais após a vírgula e deverá: 11.1.2. Conter a indicação do banco, número da conta e agência do licitante vencedor, para fins de pagamen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0. e 10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Será desclassificada a proposta vencedora que:
9.6.1. Contiver vícios insanáveis;
9.6.2. Não obedecer às especificações técnicas contidas no Termo de Referência;
9.6.3. Apresentar preços inexequíveis ou permanecerem acima do preço máximo definido para a contratação;
9.6.4. Não tiverem sua exequibilidade demonstrada, quando exigido pela Administração;
9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J16" activeCellId="0" sqref="J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450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1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tr">
        <f aca="false">IF($G$4="","INSERIR NOME CLIENTE",'[1]GERAR COD DE BARRA VALIDADE'!B60)</f>
        <v>BOAS PRATICAS DE FABRI.</v>
      </c>
      <c r="I19" s="169" t="s">
        <v>244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7</v>
      </c>
      <c r="G20" s="160"/>
      <c r="H20" s="161" t="s">
        <v>248</v>
      </c>
      <c r="I20" s="169" t="s">
        <v>244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8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32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3" t="s">
        <v>276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/>
      <c r="G39" s="187"/>
      <c r="H39" s="188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8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81</v>
      </c>
      <c r="G42" s="191"/>
      <c r="H42" s="192" t="str">
        <f aca="false">G4</f>
        <v>FUNDO MUNICIPAL DE SAÚDE/PB</v>
      </c>
      <c r="I42" s="193"/>
      <c r="J42" s="194"/>
      <c r="K42" s="191" t="s">
        <v>20</v>
      </c>
      <c r="L42" s="193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82</v>
      </c>
      <c r="G43" s="195"/>
      <c r="H43" s="195"/>
      <c r="I43" s="195"/>
      <c r="J43" s="195"/>
      <c r="K43" s="195"/>
      <c r="L43" s="195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3</v>
      </c>
      <c r="G44" s="196"/>
      <c r="H44" s="196"/>
      <c r="I44" s="196"/>
      <c r="J44" s="196"/>
      <c r="K44" s="196"/>
      <c r="L44" s="196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3" hidden="false" customHeight="true" outlineLevel="0" collapsed="false">
      <c r="A45" s="157" t="s">
        <v>28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85</v>
      </c>
      <c r="G46" s="195"/>
      <c r="H46" s="195"/>
      <c r="I46" s="195"/>
      <c r="J46" s="195"/>
      <c r="K46" s="195"/>
      <c r="L46" s="195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87</v>
      </c>
      <c r="G48" s="195"/>
      <c r="H48" s="195"/>
      <c r="I48" s="195"/>
      <c r="J48" s="195"/>
      <c r="K48" s="195"/>
      <c r="L48" s="195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0</v>
      </c>
      <c r="I51" s="207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2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7</v>
      </c>
      <c r="I64" s="194"/>
      <c r="J64" s="194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298</v>
      </c>
      <c r="G65" s="195"/>
      <c r="H65" s="195"/>
      <c r="I65" s="195"/>
      <c r="J65" s="195"/>
      <c r="K65" s="195"/>
      <c r="L65" s="195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9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227</v>
      </c>
      <c r="B67" s="167" t="s">
        <v>300</v>
      </c>
      <c r="C67" s="159" t="s">
        <v>20</v>
      </c>
      <c r="D67" s="159"/>
      <c r="E67" s="159"/>
      <c r="F67" s="195" t="s">
        <v>301</v>
      </c>
      <c r="G67" s="195"/>
      <c r="H67" s="195"/>
      <c r="I67" s="195"/>
      <c r="J67" s="195"/>
      <c r="K67" s="195"/>
      <c r="L67" s="195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02</v>
      </c>
      <c r="G69" s="195"/>
      <c r="H69" s="195"/>
      <c r="I69" s="195"/>
      <c r="J69" s="195"/>
      <c r="K69" s="195"/>
      <c r="L69" s="195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0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4" t="s">
        <v>304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5</v>
      </c>
      <c r="B71" s="216" t="str">
        <f aca="false">G4</f>
        <v>FUNDO MUNICIPAL DE SAÚDE/PB</v>
      </c>
      <c r="C71" s="166" t="s">
        <v>20</v>
      </c>
      <c r="D71" s="166"/>
      <c r="E71" s="166"/>
      <c r="F71" s="217" t="s">
        <v>306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7</v>
      </c>
      <c r="H74" s="220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/PB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13.038/2024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8</v>
      </c>
      <c r="B80" s="223" t="str">
        <f aca="false">$B$6</f>
        <v>ADMINISTRATIVO Nº 3.793/2024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9</v>
      </c>
      <c r="B81" s="224" t="n">
        <f aca="false">$B$7</f>
        <v>45512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1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11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/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3.03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ADMINISTRATIVO Nº 3.793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51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/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3.03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ADMINISTRATIVO Nº 3.793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51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/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3.03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ADMINISTRATIVO Nº 3.793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51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/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3.03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ADMINISTRATIVO Nº 3.793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51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/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3.03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ADMINISTRATIVO Nº 3.793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51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ADMINISTRATIVO Nº 3.793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7</v>
      </c>
      <c r="C541" s="258" t="str">
        <f aca="false">$G$6</f>
        <v>PREGÃO ELETRÔNICO Nº 13.03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51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ADMINISTRATIVO Nº 3.793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7</v>
      </c>
      <c r="C560" s="282" t="str">
        <f aca="false">$G$6</f>
        <v>PREGÃO ELETRÔNICO Nº 13.03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51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ADMINISTRATIVO Nº 3.793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7</v>
      </c>
      <c r="C574" s="303" t="str">
        <f aca="false">$G$6</f>
        <v>PREGÃO ELETRÔNICO Nº 13.03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51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/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3.03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ADMINISTRATIVO Nº 3.793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51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/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3.03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ADMINISTRATIVO Nº 3.793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51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/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3.03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ADMINISTRATIVO Nº 3.793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51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/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3.03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ADMINISTRATIVO Nº 3.793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51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/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3.03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ADMINISTRATIVO Nº 3.793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51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/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3.03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ADMINISTRATIVO Nº 3.793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51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/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3.03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ADMINISTRATIVO Nº 3.793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51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/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3.03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ADMINISTRATIVO Nº 3.793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51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/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3.03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ADMINISTRATIVO Nº 3.793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51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/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3.03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ADMINISTRATIVO Nº 3.793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51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/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3.03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ADMINISTRATIVO Nº 3.793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51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/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3.03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ADMINISTRATIVO Nº 3.793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51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/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3.03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ADMINISTRATIVO Nº 3.793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51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/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3.03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ADMINISTRATIVO Nº 3.793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51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/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3.03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ADMINISTRATIVO Nº 3.793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51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/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3.03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ADMINISTRATIVO Nº 3.793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51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/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3.03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ADMINISTRATIVO Nº 3.793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51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/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3.03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ADMINISTRATIVO Nº 3.793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51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/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3.03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ADMINISTRATIVO Nº 3.793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51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/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3.03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ADMINISTRATIVO Nº 3.793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51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/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3.03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ADMINISTRATIVO Nº 3.793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51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 (MEDICAMENTOS DISPENSADOS DE REGISTRO)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/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3.03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ADMINISTRATIVO Nº 3.793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51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</conditionalFormatting>
  <conditionalFormatting sqref="I38">
    <cfRule type="expression" priority="16" aboveAverage="0" equalAverage="0" bottom="0" percent="0" rank="0" text="" dxfId="47">
      <formula>LEN(TRIM(I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7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7</v>
      </c>
      <c r="B1" s="329" t="s">
        <v>318</v>
      </c>
      <c r="C1" s="329" t="s">
        <v>31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9</v>
      </c>
    </row>
    <row r="18" customFormat="false" ht="18.75" hidden="false" customHeight="false" outlineLevel="0" collapsed="false">
      <c r="A18" s="329" t="n">
        <v>17</v>
      </c>
      <c r="B18" s="165" t="s">
        <v>35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9</v>
      </c>
      <c r="C30" s="330" t="n">
        <f aca="false">A30</f>
        <v>29</v>
      </c>
      <c r="D30" s="331" t="n">
        <v>45505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(MEDICAMENTOS DISPENSADOS DE REGISTRO)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7T1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