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ONTE NOV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35 - UASG: 9850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43/2024</t>
  </si>
  <si>
    <t xml:space="preserve">MODALIDADE:</t>
  </si>
  <si>
    <t xml:space="preserve">PREGÃO ELETRÔNICO Nº 0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0.1. - PROPOSTA FOMAL + DOC. COMPLEMENTAR NO PRAZO DE 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ENTREGA ÚNICA</t>
  </si>
  <si>
    <t xml:space="preserve">ATE O 05 DIA UTIL DO MÊS SUB SEQUENTE</t>
  </si>
  <si>
    <t xml:space="preserve">8.14. 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6</t>
  </si>
  <si>
    <t xml:space="preserve">ATE O 20 DIA UTIL DO MÊS SUB SEQUENTE</t>
  </si>
  <si>
    <t xml:space="preserve">ANEXO IV - TR</t>
  </si>
  <si>
    <t xml:space="preserve">8.20.3</t>
  </si>
  <si>
    <t xml:space="preserve">REGISTRO DE MEDICAMENTO ANVISA E D.O.U</t>
  </si>
  <si>
    <t xml:space="preserve">ESCLARECIMENTO JUNTO AO ÓRGÃO</t>
  </si>
  <si>
    <t xml:space="preserve">ANEXO I - PÁG 21</t>
  </si>
  <si>
    <t xml:space="preserve">INSERIR DECLARAÇÃO</t>
  </si>
  <si>
    <t xml:space="preserve">INSRIR CÓDIGO CATMAT</t>
  </si>
  <si>
    <t xml:space="preserve">8.15.</t>
  </si>
  <si>
    <t xml:space="preserve">MTE - INFRAÇÃO/DEFIC/CRIANÇ</t>
  </si>
  <si>
    <t xml:space="preserve">BALANÇO</t>
  </si>
  <si>
    <t xml:space="preserve">13 DIGITOS</t>
  </si>
  <si>
    <t xml:space="preserve">8.19.</t>
  </si>
  <si>
    <t xml:space="preserve">LIC. FUNC. EST. MED. FRABRI. </t>
  </si>
  <si>
    <t xml:space="preserve">5.1.3</t>
  </si>
  <si>
    <t xml:space="preserve">MÍNIMO 12 MESES</t>
  </si>
  <si>
    <t xml:space="preserve">8.20.1</t>
  </si>
  <si>
    <t xml:space="preserve">5.2.1.1.</t>
  </si>
  <si>
    <t xml:space="preserve">PROPOSTA EM ANEXO NO SISTEMA ELETRÔNICO ATÉ A ABERTURA DEVERÁ CONTER  IDENTIFICAÇÃO.</t>
  </si>
  <si>
    <t xml:space="preserve">8.2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 valor unitário e total do item;
4.1.2. Marca e modelo (se for o caso);
4.1.3. Fabricante;
4.1.4. Descrição do objeto, contendo as informações similares à especificação do Termo de Referência; </t>
  </si>
  <si>
    <t xml:space="preserve">INFORMAÇÕES SOBRE A DISPUTA DE LANCES:</t>
  </si>
  <si>
    <t xml:space="preserve">8.20.2</t>
  </si>
  <si>
    <t xml:space="preserve"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1% (um por cento).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17.</t>
  </si>
  <si>
    <t xml:space="preserve">7.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encaminhados de forma eletrônica, pelo e-mail: licitacao@pontenova.mg.gov.br, desde que assinados digitalment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0440" y="50335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320" y="66550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97600" y="8114724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9840" y="95682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9480" y="109677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9760" y="13926276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97600" y="15503436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9480" y="16760268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4560" y="183586320"/>
          <a:ext cx="11552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320" y="19841184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3840" y="212968080"/>
          <a:ext cx="1167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3840" y="229210920"/>
          <a:ext cx="1128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1320" y="35071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600" y="3908887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7320" y="401007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52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8892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960" y="407989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320" y="2422062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6680" y="267729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5240" y="25546860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3640" y="283219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120" y="299405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1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2456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0480" y="3383557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6920" y="353221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660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9340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1760</xdr:colOff>
      <xdr:row>540</xdr:row>
      <xdr:rowOff>0</xdr:rowOff>
    </xdr:from>
    <xdr:to>
      <xdr:col>8</xdr:col>
      <xdr:colOff>94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5880" y="11515860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35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8080" y="1207526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37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9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89720"/>
          <a:ext cx="11032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1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56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7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4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4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11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6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64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6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36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4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3472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4. "/>
        <s v="5.1.3"/>
        <s v="5.2.1.1."/>
        <s v="7.8"/>
        <s v="8.12"/>
        <s v="8.13."/>
        <s v="8.14. "/>
        <s v="8.15."/>
        <s v="8.16"/>
        <s v="8.17."/>
        <s v="8.19."/>
        <s v="8.20"/>
        <s v="8.20.1"/>
        <s v="8.20.2"/>
        <s v="8.20.3"/>
        <s v="8.6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NTE NOV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4. "/>
        <s v="5.1.3"/>
        <s v="5.2.1.1."/>
        <s v="7.8"/>
        <s v="8.12"/>
        <s v="8.13."/>
        <s v="8.14. "/>
        <s v="8.15."/>
        <s v="8.16"/>
        <s v="8.17."/>
        <s v="8.19."/>
        <s v="8.20"/>
        <s v="8.20.1"/>
        <s v="8.20.2"/>
        <s v="8.20.3"/>
        <s v="8.6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NTE NOV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21"/>
    <x v="16"/>
    <x v="1"/>
    <x v="0"/>
    <x v="0"/>
  </r>
  <r>
    <x v="2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8"/>
    <x v="1"/>
    <x v="0"/>
    <x v="0"/>
  </r>
  <r>
    <x v="21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4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7"/>
    <x v="1"/>
    <x v="0"/>
    <x v="0"/>
  </r>
  <r>
    <x v="18"/>
    <x v="55"/>
    <x v="1"/>
    <x v="0"/>
    <x v="0"/>
  </r>
  <r>
    <x v="15"/>
    <x v="83"/>
    <x v="1"/>
    <x v="0"/>
    <x v="0"/>
  </r>
  <r>
    <x v="0"/>
    <x v="84"/>
    <x v="0"/>
    <x v="0"/>
    <x v="0"/>
  </r>
  <r>
    <x v="17"/>
    <x v="62"/>
    <x v="1"/>
    <x v="0"/>
    <x v="0"/>
  </r>
  <r>
    <x v="18"/>
    <x v="63"/>
    <x v="1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1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9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21"/>
    <x v="16"/>
    <x v="1"/>
    <x v="0"/>
    <x v="0"/>
  </r>
  <r>
    <x v="21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1"/>
    <x v="88"/>
    <x v="1"/>
    <x v="0"/>
    <x v="0"/>
  </r>
  <r>
    <x v="21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4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7"/>
    <x v="1"/>
    <x v="0"/>
    <x v="0"/>
  </r>
  <r>
    <x v="18"/>
    <x v="55"/>
    <x v="1"/>
    <x v="0"/>
    <x v="0"/>
  </r>
  <r>
    <x v="15"/>
    <x v="83"/>
    <x v="1"/>
    <x v="0"/>
    <x v="0"/>
  </r>
  <r>
    <x v="0"/>
    <x v="84"/>
    <x v="0"/>
    <x v="0"/>
    <x v="0"/>
  </r>
  <r>
    <x v="17"/>
    <x v="62"/>
    <x v="1"/>
    <x v="0"/>
    <x v="0"/>
  </r>
  <r>
    <x v="18"/>
    <x v="63"/>
    <x v="1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89"/>
    <x v="1"/>
    <x v="0"/>
    <x v="0"/>
  </r>
  <r>
    <x v="0"/>
    <x v="81"/>
    <x v="0"/>
    <x v="2"/>
    <x v="0"/>
  </r>
  <r>
    <x v="3"/>
    <x v="80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NTE NOV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NTE NOV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NTE NOV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0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0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0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0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0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NTE NOVA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0.3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TR</v>
      </c>
      <c r="B71" s="0" t="str">
        <f aca="false">ESPELHO!H27</f>
        <v>INS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1.1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NTE NOV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0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0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0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0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0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0.3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V - TR</v>
      </c>
      <c r="B72" s="0" t="str">
        <f aca="false">IF(ESPELHO!H27="","",ESPELHO!H27)</f>
        <v>INS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1.1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NTE NOV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 valor unitário e total do item;
4.1.2. Marca e modelo (se for o caso);
4.1.3. Fabricante;
4.1.4. Descrição do objeto, contendo as informações similares à especificação d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
5.7. Os licitantes poderão oferecer lances sucessivos, observando o horário fixado para abertura da sessão e as regras estabelecidas no Edital.
5.8. O licitante somente poderá oferecer lance de valor inferior ao último por ele ofertado e registrado pelo sistema.
5.9. O intervalo mínimo de diferença de valores ou percentuais entre os lances, que incidirá tanto em relação aos lances intermediários quanto em relação à proposta que cobrir a melhor oferta deverá ser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10" activeCellId="0" sqref="P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38"/>
    <col collapsed="false" customWidth="true" hidden="false" outlineLevel="1" max="8" min="8" style="98" width="56.51"/>
    <col collapsed="false" customWidth="true" hidden="false" outlineLevel="1" max="9" min="9" style="98" width="17.6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">
        <v>253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7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60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1" t="s">
        <v>268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PONTE NOVA - 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PONTE NOVA - MG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PONTE NOVA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73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LICITATÓRIO Nº 14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61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PONTE NOVA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7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LICITATÓRIO Nº 14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61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PONTE NOVA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7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LICITATÓRIO Nº 14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61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PONTE NOVA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7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LICITATÓRIO Nº 14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61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ONTE NOVA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7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LICITATÓRIO Nº 14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61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ONTE NOVA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7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LICITATÓRIO Nº 14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61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ONTE NOVA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LICITATÓRIO Nº 14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7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61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LICITATÓRIO Nº 14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7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61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LICITATÓRIO Nº 14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7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61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ONTE NOVA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7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LICITATÓRIO Nº 14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61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ONTE NOVA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7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LICITATÓRIO Nº 14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61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ONTE NOVA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7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LICITATÓRIO Nº 14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61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ONTE NOVA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7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LICITATÓRIO Nº 14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61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ONTE NOVA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7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LICITATÓRIO Nº 14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61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ONTE NOVA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7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LICITATÓRIO Nº 14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61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ONTE NOVA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7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LICITATÓRIO Nº 14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61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ONTE NOVA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7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LICITATÓRIO Nº 14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61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ONTE NOVA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7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LICITATÓRIO Nº 14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61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ONTE NOVA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7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LICITATÓRIO Nº 14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61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ONTE NOVA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7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LICITATÓRIO Nº 14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61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ONTE NOVA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7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LICITATÓRIO Nº 14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61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ONTE NOVA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7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LICITATÓRIO Nº 14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61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ONTE NOVA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7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LICITATÓRIO Nº 14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61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ONTE NOVA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7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LICITATÓRIO Nº 14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61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ONTE NOVA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7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LICITATÓRIO Nº 14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61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ONTE NOVA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7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LICITATÓRIO Nº 14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61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ONTE NOVA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7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LICITATÓRIO Nº 14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61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ONTE NOVA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7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LICITATÓRIO Nº 14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61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ONTE NOVA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7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LICITATÓRIO Nº 14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61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ONTE NOVA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7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LICITATÓRIO Nº 14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61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ONTE NOVA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7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LICITATÓRIO Nº 14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61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2T1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