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: 13/11/2024 - 08:00</t>
  </si>
  <si>
    <t xml:space="preserve">ASS. DIGITAL</t>
  </si>
  <si>
    <t xml:space="preserve">DATA DA LEITURA:</t>
  </si>
  <si>
    <t xml:space="preserve">ORGÃO:</t>
  </si>
  <si>
    <t xml:space="preserve">MUNICÍPIO DE PORTO FERREI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5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1.331/2024</t>
  </si>
  <si>
    <t xml:space="preserve">MODALIDADE:</t>
  </si>
  <si>
    <t xml:space="preserve">PREGÃO ELETRÔNICO Nº 8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V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 a)</t>
  </si>
  <si>
    <t xml:space="preserve">ENTREGA ÚNICA</t>
  </si>
  <si>
    <t xml:space="preserve">ATE O 05 DIA UTIL DO MÊS SUB SEQUENTE</t>
  </si>
  <si>
    <t xml:space="preserve">1.2.2. c)</t>
  </si>
  <si>
    <t xml:space="preserve">ATE O 07 DIA UTIL DO MÊS SUB SEQUENTE</t>
  </si>
  <si>
    <t xml:space="preserve">1.2.2. a)</t>
  </si>
  <si>
    <t xml:space="preserve">CBPF DE ORIGEM + TRADUÇÃO</t>
  </si>
  <si>
    <t xml:space="preserve">12 Meses</t>
  </si>
  <si>
    <t xml:space="preserve">ATE O 10 DIA UTIL DO MÊS SUB SEQUENTE</t>
  </si>
  <si>
    <t xml:space="preserve">9.1.1.2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.2.2. b)</t>
  </si>
  <si>
    <t xml:space="preserve">ATE O 20 DIA UTIL DO MÊS SUB SEQUENTE</t>
  </si>
  <si>
    <t xml:space="preserve">4.2.</t>
  </si>
  <si>
    <t xml:space="preserve">ESCLARECIMENTO JUNTO AO ÓRGÃO</t>
  </si>
  <si>
    <t xml:space="preserve">1.2.1 b)</t>
  </si>
  <si>
    <t xml:space="preserve">1.2.2. d)</t>
  </si>
  <si>
    <t xml:space="preserve">ANEXO V - PÁG 34</t>
  </si>
  <si>
    <t xml:space="preserve">Indicação Farmacoterapêutica/Classe Terapêutica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1.3.1</t>
  </si>
  <si>
    <t xml:space="preserve">LIC. FUNC. EST. MED. FRABRI. </t>
  </si>
  <si>
    <t xml:space="preserve">TR 1.7.</t>
  </si>
  <si>
    <t xml:space="preserve">PROPOSTA EM ANEXO NO SISTEMA ELETRÔNICO ATÉ A ABERTURA DEVERÁ CONTER  IDENTIFICAÇÃO.</t>
  </si>
  <si>
    <t xml:space="preserve">10.8.</t>
  </si>
  <si>
    <t xml:space="preserve">EXEQUIBILIDADE</t>
  </si>
  <si>
    <t xml:space="preserve">PODERÁ</t>
  </si>
  <si>
    <t xml:space="preserve">TR</t>
  </si>
  <si>
    <t xml:space="preserve">VALOR ESTIMADO: R$ 1.678.876,30</t>
  </si>
  <si>
    <t xml:space="preserve">ANEXO V - PÁG 34/35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9.1.1.1 Preços unitário e total, por item; 9.1.1.2 Indicação da marca do produto cotado, observadas as especificações do memorial descritivo, constante do Anexo I deste Edital, sob pena de desclassificação.</t>
  </si>
  <si>
    <t xml:space="preserve">INFORMAÇÕES SOBRE A DISPUTA DE LANCES:</t>
  </si>
  <si>
    <r>
      <rPr>
        <b val="true"/>
        <sz val="10"/>
        <color rgb="FF000000"/>
        <rFont val="Arial"/>
        <family val="2"/>
      </rPr>
      <t xml:space="preserve">CRITÉRIO DE JULGAMENTO: MENOR PREÇO POR ITEM; MODO DE DISPUTA: ABERTO E FECHADO; 10.6. é indício de inexequibilidade das propostas valores inferiores a 50%; ESCLARECIMENTO SOBRE O INTERVALO MÍNIMO: </t>
    </r>
    <r>
      <rPr>
        <b val="true"/>
        <u val="single"/>
        <sz val="10"/>
        <color rgb="FF000000"/>
        <rFont val="Arial"/>
        <family val="2"/>
      </rPr>
      <t xml:space="preserve">Embora não esteja especificado no edital, a plataforma aceita lances mínimos de 0,01 centavos.</t>
    </r>
  </si>
  <si>
    <t xml:space="preserve">INFORMAÇÕES SOBRE A PROPOSTA VENCEDORA OU ENVIO DAS ORIGINAIS:</t>
  </si>
  <si>
    <t xml:space="preserve">9.1.2 Proposta Adequada A Ser Enviada Pelo Licitante: 9.1.2.1 A Empresa vencedora, deverá enviar ao Pregoeiro por meio do sistema, a Proposta de Preços adequada, devendo seguir, preferencialmente, o modelo-padrão consistente do Anexo V deste edital e observado o prazo de que trata o item 11.14.1. do Edital. 9.1.2.2 Indicação da marca do produto cotado, observadas as especificações do memorial descritivo, constante do Anexo I deste Edital, sob pena de desclassificação. 11.14.1 O licitante terá o prazo de 2h. (duas horas), contado da solicitação do Pregoeiro no sistema, para envio da proposta adequada e os documentos de habilitação exigidos no Anexo II deste edital.</t>
  </si>
  <si>
    <t xml:space="preserve">DECLARAÇÕES </t>
  </si>
  <si>
    <t xml:space="preserve">DECL. DE QUE NÃO EMPREGA MENOR</t>
  </si>
  <si>
    <t xml:space="preserve">1.4.1</t>
  </si>
  <si>
    <t xml:space="preserve">ANEXO IV</t>
  </si>
  <si>
    <t xml:space="preserve">10.3.3. CONSULTA</t>
  </si>
  <si>
    <t xml:space="preserve">RELAÇÃO DE APENADOS - TCE SP</t>
  </si>
  <si>
    <t xml:space="preserve">10.3.1. CONSULTA</t>
  </si>
  <si>
    <t xml:space="preserve">CERTIDÃO DO CEIS</t>
  </si>
  <si>
    <t xml:space="preserve">10.3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.1.3 É vedada a identificação da licitante, sob pena de desclassificação. 10.5 Será desclassificada a proposta que: 10.5.1. contiver vícios insanáveis; 10.5.2. não obedecer às especificações técnicas contidas no Termo de Referência; 10.5.3. apresentar preços inexequíveis ou permanecerem acima do preço máximo definido para a contratação; 10.5.4. não tiverem sua exequibilidade demonstrada, quando exigido pela Administração; 10.5.5. apresentar desconformidade com quaisquer outras exigências deste Edital ou seus anexos, desde que insanável. 13.2 Serão desclassificadas as cotações que ofereçam preços ou vantagens baseadas nas ofertas dos demais licitantes. A INTERESSADA DEVERÁ PREENCHER TODOS OS CAMPOS RELACIONADOS ÀSESPECIFICAÇÕES DOS ITENS E APRESENTAR A PROPOSTA DETALHADA SEM QUALQUER TIPO DE INFORMAÇÃO QUE POSSA IDENTIFICAR A LICITANTE, SOB PENADE DESCLASSIFICAÇÃO DA PROPOSTA.</t>
  </si>
  <si>
    <t xml:space="preserve">INFORMAÇÃO SOBRE COTA PRINCIPAL/RESERVADA/EXCLUSIVA:</t>
  </si>
  <si>
    <t xml:space="preserve">RESERVA DE COTAS ME/EPP/EQUIPARADAS: SIM</t>
  </si>
  <si>
    <t xml:space="preserve">OUTRAS OBSERVAÇÕES COMPLEMENTARES:</t>
  </si>
  <si>
    <t xml:space="preserve">PROCURAÇÃO MARIA EMILIA</t>
  </si>
  <si>
    <t xml:space="preserve">e-mail: pregao@portoferrei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119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826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0423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95828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5400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53880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431040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77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79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862720"/>
          <a:ext cx="1155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68788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24412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4873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3476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8040" y="390164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283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6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6584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48224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005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74464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249596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81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9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0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317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872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249724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42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69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08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43464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47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28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1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7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65760"/>
          <a:ext cx="11051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933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15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72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31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687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23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24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03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612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81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110760"/>
          <a:ext cx="10247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.2 a)"/>
        <s v="1.2.1 a)"/>
        <s v="1.2.1 b)"/>
        <s v="1.2.2. a)"/>
        <s v="1.2.2. b)"/>
        <s v="1.2.2. c)"/>
        <s v="1.2.2. d)"/>
        <s v="1.3.1"/>
        <s v="1.4.1"/>
        <s v="10.3.1. CONSULTA"/>
        <s v="10.3.2. CONSULTA"/>
        <s v="10.3.3. CONSULTA"/>
        <s v="10.8."/>
        <s v="4.2."/>
        <s v="9.1.1.2"/>
        <s v="ANEXO V - PÁG 34"/>
        <s v="ANEXO V - PÁG 34/35"/>
        <s v="ENVELOPE HAB."/>
        <s v="ENVELOPE PROP."/>
        <s v="TR"/>
        <s v="TR 1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ção Farmacoterapêutica/Classe Terapêutica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ORTO FERREIRA/SP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678.876,3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.2 a)"/>
        <s v="1.2.1 a)"/>
        <s v="1.2.1 b)"/>
        <s v="1.2.2. a)"/>
        <s v="1.2.2. b)"/>
        <s v="1.2.2. c)"/>
        <s v="1.2.2. d)"/>
        <s v="1.3.1"/>
        <s v="1.4.1"/>
        <s v="10.3.1. CONSULTA"/>
        <s v="10.3.2. CONSULTA"/>
        <s v="10.3.3. CONSULTA"/>
        <s v="10.8."/>
        <s v="4.2."/>
        <s v="9.1.1.2"/>
        <s v="ANEXO V - PÁG 34"/>
        <s v="ANEXO V - PÁG 34/35"/>
        <s v="ENVELOPE HAB."/>
        <s v="ENVELOPE PROP."/>
        <s v="TR"/>
        <s v="TR 1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ção Farmacoterapêutica/Classe Terapêutica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ORTO FERREIRA/SP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678.876,3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3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12"/>
    <x v="84"/>
    <x v="0"/>
    <x v="0"/>
    <x v="0"/>
  </r>
  <r>
    <x v="10"/>
    <x v="34"/>
    <x v="0"/>
    <x v="0"/>
    <x v="0"/>
  </r>
  <r>
    <x v="11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9"/>
    <x v="1"/>
    <x v="0"/>
    <x v="0"/>
  </r>
  <r>
    <x v="1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8"/>
    <x v="0"/>
    <x v="0"/>
    <x v="0"/>
  </r>
  <r>
    <x v="15"/>
    <x v="55"/>
    <x v="0"/>
    <x v="0"/>
    <x v="0"/>
  </r>
  <r>
    <x v="1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6"/>
    <x v="61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3"/>
    <x v="58"/>
    <x v="0"/>
    <x v="0"/>
    <x v="0"/>
  </r>
  <r>
    <x v="20"/>
    <x v="91"/>
    <x v="0"/>
    <x v="0"/>
    <x v="0"/>
  </r>
  <r>
    <x v="17"/>
    <x v="64"/>
    <x v="0"/>
    <x v="0"/>
    <x v="0"/>
  </r>
  <r>
    <x v="0"/>
    <x v="74"/>
    <x v="0"/>
    <x v="0"/>
    <x v="0"/>
  </r>
  <r>
    <x v="19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3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12"/>
    <x v="84"/>
    <x v="0"/>
    <x v="0"/>
    <x v="0"/>
  </r>
  <r>
    <x v="10"/>
    <x v="34"/>
    <x v="0"/>
    <x v="0"/>
    <x v="0"/>
  </r>
  <r>
    <x v="11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9"/>
    <x v="1"/>
    <x v="0"/>
    <x v="0"/>
  </r>
  <r>
    <x v="1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8"/>
    <x v="0"/>
    <x v="0"/>
    <x v="0"/>
  </r>
  <r>
    <x v="15"/>
    <x v="55"/>
    <x v="0"/>
    <x v="0"/>
    <x v="0"/>
  </r>
  <r>
    <x v="1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6"/>
    <x v="61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3"/>
    <x v="58"/>
    <x v="0"/>
    <x v="0"/>
    <x v="0"/>
  </r>
  <r>
    <x v="20"/>
    <x v="91"/>
    <x v="0"/>
    <x v="0"/>
    <x v="0"/>
  </r>
  <r>
    <x v="17"/>
    <x v="64"/>
    <x v="0"/>
    <x v="0"/>
    <x v="0"/>
  </r>
  <r>
    <x v="0"/>
    <x v="74"/>
    <x v="0"/>
    <x v="0"/>
    <x v="0"/>
  </r>
  <r>
    <x v="19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ORTO FERREI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ORTO FERREI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PORTO FERREI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8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2. 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. 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2.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1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2.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3.3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3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3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PORTO FERREI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V - PÁG 34</v>
      </c>
      <c r="B72" s="0" t="str">
        <f aca="false">ESPELHO!H28</f>
        <v>Indicação Farmacoterapêutica/Classe Terapêutic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1.678.876,3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 - PÁG 34/35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PORTO FERREI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2. 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. 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2.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1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2.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3.3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3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3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V - PÁG 34</v>
      </c>
      <c r="B73" s="0" t="str">
        <f aca="false">IF(ESPELHO!H28="","",ESPELHO!H28)</f>
        <v>Indicação Farmacoterapêutica/Classe Terapêutic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1.678.876,3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 - PÁG 34/35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PORTO FERREI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1 Preços unitário e total, por item; 9.1.1.2 Indicação da marca do produto cotado, observadas as especificações do memorial descritivo, constante do Anexo I deste Edital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MODO DE DISPUTA: ABERTO E FECHADO; 10.6. é indício de inexequibilidade das propostas valores inferiores a 50%; ESCLARECIMENTO SOBRE O INTERVALO MÍNIMO: Embora não esteja especificado no edital, a plataforma aceita lances mínimos de 0,01 centav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2 Proposta Adequada A Ser Enviada Pelo Licitante: 9.1.2.1 A Empresa vencedora, deverá enviar ao Pregoeiro por meio do sistema, a Proposta de Preços adequada, devendo seguir, preferencialmente, o modelo-padrão consistente do Anexo V deste edital e observado o prazo de que trata o item 11.14.1. do Edital. 9.1.2.2 Indicação da marca do produto cotado, observadas as especificações do memorial descritivo, constante do Anexo I deste Edital, sob pena de desclassificação. 11.14.1 O licitante terá o prazo de 2h. (duas horas), contado da solicitação do Pregoeiro no sistema, para envio da proposta adequada e os documentos de habilitação exigidos no Anexo II d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.1.3 É vedada a identificação da licitante, sob pena de desclassificação. 10.5 Será desclassificada a proposta que: 10.5.1. contiver vícios insanáveis; 10.5.2. não obedecer às especificações técnicas contidas no Termo de Referência; 10.5.3. apresentar preços inexequíveis ou permanecerem acima do preço máximo definido para a contratação; 10.5.4. não tiverem sua exequibilidade demonstrada, quando exigido pela Administração; 10.5.5. apresentar desconformidade com quaisquer outras exigências deste Edital ou seus anexos, desde que insanável. 13.2 Serão desclassificadas as cotações que ofereçam preços ou vantagens baseadas nas ofertas dos demais licitantes. A INTERESSADA DEVERÁ PREENCHER TODOS OS CAMPOS RELACIONADOS ÀSESPECIFICAÇÕES DOS ITENS E APRESENTAR A PROPOSTA DETALHADA SEM QUALQUER TIPO DE INFORMAÇÃO QUE POSSA IDENTIFICAR A LICITANTE, SOB PENADE DESCLASSIFICAÇÃO DA PROPOST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RESERVA DE COTAS ME/EPP/EQUIPARADAS: SIM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80" zoomScalePageLayoutView="90" workbookViewId="0">
      <selection pane="topLeft" activeCell="F21" activeCellId="0" sqref="F21:G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7" t="s">
        <v>116</v>
      </c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603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617</v>
      </c>
      <c r="C7" s="122"/>
      <c r="D7" s="128" t="s">
        <v>163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54166666666667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23</v>
      </c>
      <c r="C10" s="122"/>
      <c r="D10" s="132" t="s">
        <v>194</v>
      </c>
      <c r="E10" s="132"/>
      <c r="F10" s="132"/>
      <c r="G10" s="113" t="s">
        <v>195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6</v>
      </c>
      <c r="U10" s="116" t="s">
        <v>197</v>
      </c>
      <c r="V10" s="116"/>
      <c r="W10" s="116" t="s">
        <v>198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3</v>
      </c>
      <c r="B11" s="134" t="s">
        <v>127</v>
      </c>
      <c r="C11" s="122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6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98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7" t="s">
        <v>16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3</v>
      </c>
      <c r="AB13" s="116"/>
      <c r="AC13" s="116"/>
      <c r="AD13" s="125" t="s">
        <v>224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7</v>
      </c>
      <c r="U14" s="116"/>
      <c r="V14" s="116"/>
      <c r="W14" s="116"/>
      <c r="X14" s="116" t="s">
        <v>160</v>
      </c>
      <c r="Y14" s="116"/>
      <c r="Z14" s="116"/>
      <c r="AA14" s="116" t="s">
        <v>220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8</v>
      </c>
      <c r="U15" s="154"/>
      <c r="V15" s="154"/>
      <c r="W15" s="154"/>
      <c r="X15" s="116" t="s">
        <v>171</v>
      </c>
      <c r="Y15" s="154"/>
      <c r="Z15" s="154"/>
      <c r="AA15" s="154" t="s">
        <v>230</v>
      </c>
      <c r="AB15" s="154"/>
      <c r="AC15" s="154"/>
      <c r="AD15" s="125" t="s">
        <v>231</v>
      </c>
      <c r="AE15" s="108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4</v>
      </c>
      <c r="U16" s="116"/>
      <c r="V16" s="116"/>
      <c r="W16" s="116"/>
      <c r="X16" s="116" t="s">
        <v>235</v>
      </c>
      <c r="Y16" s="116"/>
      <c r="Z16" s="116"/>
      <c r="AA16" s="154"/>
      <c r="AB16" s="116"/>
      <c r="AC16" s="116"/>
      <c r="AD16" s="125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37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0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4</v>
      </c>
      <c r="Y19" s="116"/>
      <c r="Z19" s="116"/>
      <c r="AA19" s="116"/>
      <c r="AB19" s="116"/>
      <c r="AC19" s="116"/>
      <c r="AD19" s="116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46</v>
      </c>
      <c r="Y20" s="116"/>
      <c r="Z20" s="116"/>
      <c r="AA20" s="116"/>
      <c r="AB20" s="116"/>
      <c r="AC20" s="116"/>
      <c r="AD20" s="116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1</v>
      </c>
      <c r="Y21" s="116"/>
      <c r="Z21" s="116"/>
      <c r="AA21" s="116"/>
      <c r="AB21" s="116"/>
      <c r="AC21" s="116"/>
      <c r="AD21" s="116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1" t="s">
        <v>260</v>
      </c>
      <c r="I28" s="163" t="s">
        <v>261</v>
      </c>
      <c r="J28" s="164"/>
      <c r="K28" s="164"/>
      <c r="L28" s="164"/>
      <c r="M28" s="172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3</v>
      </c>
      <c r="C30" s="160"/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2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198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8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60" t="s">
        <v>271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2</v>
      </c>
      <c r="G39" s="190"/>
      <c r="H39" s="191" t="s">
        <v>273</v>
      </c>
      <c r="I39" s="160" t="s">
        <v>20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4</v>
      </c>
      <c r="G40" s="161"/>
      <c r="H40" s="192" t="s">
        <v>275</v>
      </c>
      <c r="I40" s="160" t="s">
        <v>261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6</v>
      </c>
      <c r="G42" s="193"/>
      <c r="H42" s="194" t="str">
        <f aca="false">G4</f>
        <v>MUNICÍPIO DE PORTO FERREIRA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7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7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8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9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1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2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5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4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5</v>
      </c>
      <c r="G56" s="206"/>
      <c r="H56" s="210" t="str">
        <f aca="false">'[1]GERAR COD DE BARRA VALIDADE'!B83</f>
        <v>DECLARAÇÃO GERAL </v>
      </c>
      <c r="I56" s="208" t="s">
        <v>28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87</v>
      </c>
      <c r="B57" s="168" t="s">
        <v>288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9</v>
      </c>
      <c r="B58" s="168" t="s">
        <v>290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1</v>
      </c>
      <c r="B59" s="168" t="s">
        <v>292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4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6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298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5" t="s">
        <v>301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2</v>
      </c>
      <c r="B71" s="217" t="str">
        <f aca="false">G4</f>
        <v>MUNICÍPIO DE PORTO FERREIRA/SP</v>
      </c>
      <c r="C71" s="167" t="s">
        <v>20</v>
      </c>
      <c r="D71" s="167"/>
      <c r="E71" s="167"/>
      <c r="F71" s="218" t="s">
        <v>303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4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MUNICÍPIO DE PORTO FERREIRA/SP</v>
      </c>
      <c r="B78" s="222"/>
      <c r="C78" s="133"/>
      <c r="D78" s="133"/>
      <c r="E78" s="133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82/2024</v>
      </c>
      <c r="B79" s="223"/>
      <c r="C79" s="133"/>
      <c r="D79" s="133"/>
      <c r="E79" s="133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5</v>
      </c>
      <c r="B80" s="224" t="str">
        <f aca="false">$B$6</f>
        <v>ADMINISTRATIVO Nº 11.331/2024</v>
      </c>
      <c r="C80" s="133"/>
      <c r="D80" s="133"/>
      <c r="E80" s="133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6</v>
      </c>
      <c r="B81" s="225" t="n">
        <f aca="false">$B$7</f>
        <v>45617</v>
      </c>
      <c r="C81" s="133"/>
      <c r="D81" s="133"/>
      <c r="E81" s="133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7</v>
      </c>
      <c r="B82" s="226" t="n">
        <f aca="false">$B$8</f>
        <v>0.354166666666667</v>
      </c>
      <c r="C82" s="133"/>
      <c r="D82" s="133"/>
      <c r="E82" s="133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8</v>
      </c>
      <c r="B83" s="227"/>
      <c r="C83" s="133"/>
      <c r="D83" s="133"/>
      <c r="E83" s="133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9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29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29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4</v>
      </c>
      <c r="H161" s="221" t="n">
        <f aca="true">TODAY()</f>
        <v>46231</v>
      </c>
      <c r="O161" s="229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2" t="str">
        <f aca="false">$G$4</f>
        <v>MUNICÍPIO DE PORTO FERREIRA/SP</v>
      </c>
      <c r="B165" s="227"/>
      <c r="C165" s="133"/>
      <c r="D165" s="133"/>
      <c r="E165" s="133"/>
      <c r="F165" s="219"/>
      <c r="G165" s="219"/>
      <c r="H165" s="219"/>
      <c r="O165" s="229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2" t="str">
        <f aca="false">$G$6</f>
        <v>PREGÃO ELETRÔNICO Nº 82/2024</v>
      </c>
      <c r="B166" s="227"/>
      <c r="C166" s="133"/>
      <c r="D166" s="133"/>
      <c r="E166" s="133"/>
      <c r="F166" s="219"/>
      <c r="G166" s="219"/>
      <c r="H166" s="219"/>
      <c r="O166" s="229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2" t="s">
        <v>305</v>
      </c>
      <c r="B167" s="224" t="str">
        <f aca="false">$B$6</f>
        <v>ADMINISTRATIVO Nº 11.331/2024</v>
      </c>
      <c r="C167" s="133"/>
      <c r="D167" s="133"/>
      <c r="E167" s="133"/>
      <c r="F167" s="219"/>
      <c r="G167" s="219"/>
      <c r="H167" s="219"/>
      <c r="O167" s="229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2" t="s">
        <v>306</v>
      </c>
      <c r="B168" s="225" t="n">
        <f aca="false">$B$7</f>
        <v>45617</v>
      </c>
      <c r="C168" s="133"/>
      <c r="D168" s="133"/>
      <c r="E168" s="133"/>
      <c r="F168" s="219"/>
      <c r="G168" s="219"/>
      <c r="H168" s="219"/>
      <c r="O168" s="229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2" t="s">
        <v>307</v>
      </c>
      <c r="B169" s="226" t="n">
        <f aca="false">$B$8</f>
        <v>0.354166666666667</v>
      </c>
      <c r="C169" s="133"/>
      <c r="D169" s="133"/>
      <c r="E169" s="133"/>
      <c r="F169" s="219"/>
      <c r="G169" s="219"/>
      <c r="H169" s="219"/>
      <c r="O169" s="229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2" t="s">
        <v>308</v>
      </c>
      <c r="B170" s="227"/>
      <c r="C170" s="133"/>
      <c r="D170" s="133"/>
      <c r="E170" s="133"/>
      <c r="F170" s="219"/>
      <c r="G170" s="219"/>
      <c r="H170" s="219"/>
      <c r="O170" s="229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29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29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29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29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29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29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29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29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29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29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29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29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29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29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29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29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29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29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29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29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29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29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29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29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29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29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29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29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29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29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29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29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29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29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29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29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29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29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29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29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29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29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29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29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29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29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29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29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29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29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29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29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29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4</v>
      </c>
      <c r="H240" s="221" t="n">
        <f aca="true">TODAY()</f>
        <v>46231</v>
      </c>
      <c r="O240" s="229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2" t="str">
        <f aca="false">$G$4</f>
        <v>MUNICÍPIO DE PORTO FERREIRA/SP</v>
      </c>
      <c r="B244" s="227"/>
      <c r="C244" s="133"/>
      <c r="D244" s="133"/>
      <c r="E244" s="133"/>
      <c r="F244" s="219"/>
      <c r="G244" s="219"/>
      <c r="H244" s="219"/>
      <c r="O244" s="229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2" t="str">
        <f aca="false">$G$6</f>
        <v>PREGÃO ELETRÔNICO Nº 82/2024</v>
      </c>
      <c r="B245" s="227"/>
      <c r="C245" s="133"/>
      <c r="D245" s="133"/>
      <c r="E245" s="133"/>
      <c r="F245" s="219"/>
      <c r="G245" s="219"/>
      <c r="H245" s="219"/>
      <c r="O245" s="229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2" t="s">
        <v>305</v>
      </c>
      <c r="B246" s="224" t="str">
        <f aca="false">$B$6</f>
        <v>ADMINISTRATIVO Nº 11.331/2024</v>
      </c>
      <c r="C246" s="133"/>
      <c r="D246" s="133"/>
      <c r="E246" s="133"/>
      <c r="F246" s="219"/>
      <c r="G246" s="219"/>
      <c r="H246" s="219"/>
      <c r="O246" s="229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2" t="s">
        <v>306</v>
      </c>
      <c r="B247" s="225" t="n">
        <f aca="false">$B$7</f>
        <v>45617</v>
      </c>
      <c r="C247" s="133"/>
      <c r="D247" s="133"/>
      <c r="E247" s="133"/>
      <c r="F247" s="219"/>
      <c r="G247" s="219"/>
      <c r="H247" s="219"/>
      <c r="O247" s="229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2" t="s">
        <v>307</v>
      </c>
      <c r="B248" s="226" t="n">
        <f aca="false">$B$8</f>
        <v>0.354166666666667</v>
      </c>
      <c r="C248" s="133"/>
      <c r="D248" s="133"/>
      <c r="E248" s="133"/>
      <c r="F248" s="219"/>
      <c r="G248" s="219"/>
      <c r="H248" s="219"/>
      <c r="O248" s="229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2" t="s">
        <v>308</v>
      </c>
      <c r="B249" s="227"/>
      <c r="C249" s="133"/>
      <c r="D249" s="133"/>
      <c r="E249" s="133"/>
      <c r="F249" s="219"/>
      <c r="G249" s="219"/>
      <c r="H249" s="219"/>
      <c r="O249" s="229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29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29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29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29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29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29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29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29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29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29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29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29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29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29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29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29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29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29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29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29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29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29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29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29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29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29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29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29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29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29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29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29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29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29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29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29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29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29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29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29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29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29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29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29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29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29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29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29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29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29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29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29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29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29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29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29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4</v>
      </c>
      <c r="H318" s="221" t="n">
        <f aca="true">TODAY()</f>
        <v>46231</v>
      </c>
      <c r="O318" s="229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2" t="str">
        <f aca="false">$G$4</f>
        <v>MUNICÍPIO DE PORTO FERREIRA/SP</v>
      </c>
      <c r="B322" s="227"/>
      <c r="C322" s="133"/>
      <c r="D322" s="133"/>
      <c r="E322" s="133"/>
      <c r="F322" s="219"/>
      <c r="G322" s="219"/>
      <c r="H322" s="219"/>
      <c r="O322" s="229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2" t="str">
        <f aca="false">$G$6</f>
        <v>PREGÃO ELETRÔNICO Nº 82/2024</v>
      </c>
      <c r="B323" s="227"/>
      <c r="C323" s="133"/>
      <c r="D323" s="133"/>
      <c r="E323" s="133"/>
      <c r="F323" s="219"/>
      <c r="G323" s="219"/>
      <c r="H323" s="219"/>
      <c r="O323" s="229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2" t="s">
        <v>305</v>
      </c>
      <c r="B324" s="224" t="str">
        <f aca="false">$B$6</f>
        <v>ADMINISTRATIVO Nº 11.331/2024</v>
      </c>
      <c r="C324" s="133"/>
      <c r="D324" s="133"/>
      <c r="E324" s="133"/>
      <c r="F324" s="219"/>
      <c r="G324" s="219"/>
      <c r="H324" s="219"/>
      <c r="O324" s="229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2" t="s">
        <v>306</v>
      </c>
      <c r="B325" s="225" t="n">
        <f aca="false">$B$7</f>
        <v>45617</v>
      </c>
      <c r="C325" s="133"/>
      <c r="D325" s="133"/>
      <c r="E325" s="133"/>
      <c r="F325" s="219"/>
      <c r="G325" s="219"/>
      <c r="H325" s="219"/>
      <c r="O325" s="229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2" t="s">
        <v>307</v>
      </c>
      <c r="B326" s="226" t="n">
        <f aca="false">$B$8</f>
        <v>0.354166666666667</v>
      </c>
      <c r="C326" s="133"/>
      <c r="D326" s="133"/>
      <c r="E326" s="133"/>
      <c r="F326" s="219"/>
      <c r="G326" s="219"/>
      <c r="H326" s="219"/>
      <c r="O326" s="229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2" t="s">
        <v>308</v>
      </c>
      <c r="B327" s="227"/>
      <c r="C327" s="133"/>
      <c r="D327" s="133"/>
      <c r="E327" s="133"/>
      <c r="F327" s="219"/>
      <c r="G327" s="219"/>
      <c r="H327" s="219"/>
      <c r="O327" s="229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29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29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PORTO FERREIRA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82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4" t="str">
        <f aca="false">$B$6</f>
        <v>ADMINISTRATIVO Nº 11.331/2024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6</v>
      </c>
      <c r="B398" s="225" t="n">
        <f aca="false">$B$7</f>
        <v>45617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7</v>
      </c>
      <c r="B399" s="226" t="n">
        <f aca="false">$B$8</f>
        <v>0.3541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8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PORTO FERREIRA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82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4" t="str">
        <f aca="false">$B$6</f>
        <v>ADMINISTRATIVO Nº 11.331/2024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6</v>
      </c>
      <c r="B470" s="225" t="n">
        <f aca="false">$B$7</f>
        <v>45617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7</v>
      </c>
      <c r="B471" s="226" t="n">
        <f aca="false">$B$8</f>
        <v>0.3541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8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PORTO FERREIR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ADMINISTRATIVO Nº 11.33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8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61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2" t="str">
        <f aca="false">$B$6</f>
        <v>ADMINISTRATIVO Nº 11.33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8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6</v>
      </c>
      <c r="C561" s="284" t="n">
        <f aca="false">$B$7</f>
        <v>4561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7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8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ADMINISTRATIVO Nº 11.33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8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61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PORTO FERREIRA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82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4" t="str">
        <f aca="false">$B$6</f>
        <v>ADMINISTRATIVO Nº 11.331/2024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6</v>
      </c>
      <c r="B597" s="225" t="n">
        <f aca="false">$B$7</f>
        <v>45617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7</v>
      </c>
      <c r="B598" s="226" t="n">
        <f aca="false">$B$8</f>
        <v>0.3541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8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PORTO FERREIRA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82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4" t="str">
        <f aca="false">$B$6</f>
        <v>ADMINISTRATIVO Nº 11.331/2024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6</v>
      </c>
      <c r="B679" s="225" t="n">
        <f aca="false">$B$7</f>
        <v>45617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7</v>
      </c>
      <c r="B680" s="226" t="n">
        <f aca="false">$B$8</f>
        <v>0.3541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8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PORTO FERREIRA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82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4" t="str">
        <f aca="false">$B$6</f>
        <v>ADMINISTRATIVO Nº 11.331/2024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6</v>
      </c>
      <c r="B752" s="225" t="n">
        <f aca="false">$B$7</f>
        <v>45617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7</v>
      </c>
      <c r="B753" s="226" t="n">
        <f aca="false">$B$8</f>
        <v>0.3541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8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PORTO FERREIRA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82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4" t="str">
        <f aca="false">$B$6</f>
        <v>ADMINISTRATIVO Nº 11.331/2024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6</v>
      </c>
      <c r="B820" s="225" t="n">
        <f aca="false">$B$7</f>
        <v>45617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7</v>
      </c>
      <c r="B821" s="226" t="n">
        <f aca="false">$B$8</f>
        <v>0.3541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8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PORTO FERREIRA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82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4" t="str">
        <f aca="false">$B$6</f>
        <v>ADMINISTRATIVO Nº 11.331/2024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6</v>
      </c>
      <c r="B896" s="225" t="n">
        <f aca="false">$B$7</f>
        <v>45617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7</v>
      </c>
      <c r="B897" s="226" t="n">
        <f aca="false">$B$8</f>
        <v>0.3541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8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PORTO FERREIRA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82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4" t="str">
        <f aca="false">$B$6</f>
        <v>ADMINISTRATIVO Nº 11.331/2024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6</v>
      </c>
      <c r="B966" s="225" t="n">
        <f aca="false">$B$7</f>
        <v>45617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7</v>
      </c>
      <c r="B967" s="226" t="n">
        <f aca="false">$B$8</f>
        <v>0.3541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8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PORTO FERREIRA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82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4" t="str">
        <f aca="false">$B$6</f>
        <v>ADMINISTRATIVO Nº 11.331/2024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6</v>
      </c>
      <c r="B1040" s="225" t="n">
        <f aca="false">$B$7</f>
        <v>45617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7</v>
      </c>
      <c r="B1041" s="226" t="n">
        <f aca="false">$B$8</f>
        <v>0.3541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8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PORTO FERREIRA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82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4" t="str">
        <f aca="false">$B$6</f>
        <v>ADMINISTRATIVO Nº 11.331/2024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6</v>
      </c>
      <c r="B1125" s="225" t="n">
        <f aca="false">$B$7</f>
        <v>45617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7</v>
      </c>
      <c r="B1126" s="226" t="n">
        <f aca="false">$B$8</f>
        <v>0.3541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8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PORTO FERREIRA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82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4" t="str">
        <f aca="false">$B$6</f>
        <v>ADMINISTRATIVO Nº 11.331/2024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6</v>
      </c>
      <c r="B1183" s="225" t="n">
        <f aca="false">$B$7</f>
        <v>45617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7</v>
      </c>
      <c r="B1184" s="226" t="n">
        <f aca="false">$B$8</f>
        <v>0.3541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8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PORTO FERREIRA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82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4" t="str">
        <f aca="false">$B$6</f>
        <v>ADMINISTRATIVO Nº 11.331/2024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6</v>
      </c>
      <c r="B1247" s="225" t="n">
        <f aca="false">$B$7</f>
        <v>45617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7</v>
      </c>
      <c r="B1248" s="226" t="n">
        <f aca="false">$B$8</f>
        <v>0.3541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8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PORTO FERREIRA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82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4" t="str">
        <f aca="false">$B$6</f>
        <v>ADMINISTRATIVO Nº 11.331/2024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6</v>
      </c>
      <c r="B1313" s="225" t="n">
        <f aca="false">$B$7</f>
        <v>45617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7</v>
      </c>
      <c r="B1314" s="226" t="n">
        <f aca="false">$B$8</f>
        <v>0.3541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8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PORTO FERREIRA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82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4" t="str">
        <f aca="false">$B$6</f>
        <v>ADMINISTRATIVO Nº 11.331/2024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6</v>
      </c>
      <c r="B1390" s="225" t="n">
        <f aca="false">$B$7</f>
        <v>45617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7</v>
      </c>
      <c r="B1391" s="226" t="n">
        <f aca="false">$B$8</f>
        <v>0.3541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8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PORTO FERREIRA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82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4" t="str">
        <f aca="false">$B$6</f>
        <v>ADMINISTRATIVO Nº 11.331/2024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6</v>
      </c>
      <c r="B1469" s="225" t="n">
        <f aca="false">$B$7</f>
        <v>45617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7</v>
      </c>
      <c r="B1470" s="226" t="n">
        <f aca="false">$B$8</f>
        <v>0.3541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8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PORTO FERREIRA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82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4" t="str">
        <f aca="false">$B$6</f>
        <v>ADMINISTRATIVO Nº 11.331/2024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6</v>
      </c>
      <c r="B1522" s="225" t="n">
        <f aca="false">$B$7</f>
        <v>45617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7</v>
      </c>
      <c r="B1523" s="226" t="n">
        <f aca="false">$B$8</f>
        <v>0.3541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8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PORTO FERREIRA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82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4" t="str">
        <f aca="false">$B$6</f>
        <v>ADMINISTRATIVO Nº 11.331/2024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6</v>
      </c>
      <c r="B1582" s="225" t="n">
        <f aca="false">$B$7</f>
        <v>45617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7</v>
      </c>
      <c r="B1583" s="226" t="n">
        <f aca="false">$B$8</f>
        <v>0.3541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8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PORTO FERREIRA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82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4" t="str">
        <f aca="false">$B$6</f>
        <v>ADMINISTRATIVO Nº 11.331/2024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6</v>
      </c>
      <c r="B1661" s="225" t="n">
        <f aca="false">$B$7</f>
        <v>45617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7</v>
      </c>
      <c r="B1662" s="226" t="n">
        <f aca="false">$B$8</f>
        <v>0.3541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8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PORTO FERREIRA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82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4" t="str">
        <f aca="false">$B$6</f>
        <v>ADMINISTRATIVO Nº 11.331/2024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6</v>
      </c>
      <c r="B1751" s="225" t="n">
        <f aca="false">$B$7</f>
        <v>45617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7</v>
      </c>
      <c r="B1752" s="226" t="n">
        <f aca="false">$B$8</f>
        <v>0.3541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8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PORTO FERREIRA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82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4" t="str">
        <f aca="false">$B$6</f>
        <v>ADMINISTRATIVO Nº 11.331/2024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6</v>
      </c>
      <c r="B1813" s="225" t="n">
        <f aca="false">$B$7</f>
        <v>45617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7</v>
      </c>
      <c r="B1814" s="226" t="n">
        <f aca="false">$B$8</f>
        <v>0.3541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8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PORTO FERREIRA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82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4" t="str">
        <f aca="false">$B$6</f>
        <v>ADMINISTRATIVO Nº 11.331/2024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6</v>
      </c>
      <c r="B1874" s="225" t="n">
        <f aca="false">$B$7</f>
        <v>45617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7</v>
      </c>
      <c r="B1875" s="226" t="n">
        <f aca="false">$B$8</f>
        <v>0.3541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8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PORTO FERREIRA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82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4" t="str">
        <f aca="false">$B$6</f>
        <v>ADMINISTRATIVO Nº 11.331/2024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6</v>
      </c>
      <c r="B1921" s="225" t="n">
        <f aca="false">$B$7</f>
        <v>45617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7</v>
      </c>
      <c r="B1922" s="226" t="n">
        <f aca="false">$B$8</f>
        <v>0.3541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8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PORTO FERREIRA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82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4" t="str">
        <f aca="false">$B$6</f>
        <v>ADMINISTRATIVO Nº 11.331/2024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6</v>
      </c>
      <c r="B1975" s="225" t="n">
        <f aca="false">$B$7</f>
        <v>45617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7</v>
      </c>
      <c r="B1976" s="226" t="n">
        <f aca="false">$B$8</f>
        <v>0.3541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8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PORTO FERREIRA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82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4" t="str">
        <f aca="false">$B$6</f>
        <v>ADMINISTRATIVO Nº 11.331/2024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6</v>
      </c>
      <c r="B2014" s="225" t="n">
        <f aca="false">$B$7</f>
        <v>45617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7</v>
      </c>
      <c r="B2015" s="226" t="n">
        <f aca="false">$B$8</f>
        <v>0.3541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8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8">
    <cfRule type="expression" priority="12" aboveAverage="0" equalAverage="0" bottom="0" percent="0" rank="0" text="" dxfId="43">
      <formula>LEN(TRIM(F28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27 F29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7 F29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6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7T19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