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52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21950/2024-83</t>
  </si>
  <si>
    <t xml:space="preserve">MODALIDADE:</t>
  </si>
  <si>
    <t xml:space="preserve">PREGÃO ELETRÔNICO Nº 9026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5.2</t>
  </si>
  <si>
    <t xml:space="preserve">LAUDO DE CONTROLE DE QUALIDADE </t>
  </si>
  <si>
    <t xml:space="preserve">QUANDO APLICÁVEL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1.6</t>
  </si>
  <si>
    <t xml:space="preserve">ESCLARECIMENTO JUNTO AO ÓRGÃO</t>
  </si>
  <si>
    <t xml:space="preserve">8.3.2.5</t>
  </si>
  <si>
    <t xml:space="preserve">1.6.3</t>
  </si>
  <si>
    <t xml:space="preserve">8.3.2.4</t>
  </si>
  <si>
    <t xml:space="preserve">1.6.1</t>
  </si>
  <si>
    <t xml:space="preserve">DCB, a apresentação e a forma farmacêutica, o fabricante, a embalagem com o quantitativo do produto ofertado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5.6</t>
  </si>
  <si>
    <t xml:space="preserve">8.3.4.3</t>
  </si>
  <si>
    <t xml:space="preserve">PROPOSTA EM ANEXO NO SISTEMA ELETRÔNICO ATÉ A ABERTURA DEVERÁ CONTER  IDENTIFICAÇÃO.</t>
  </si>
  <si>
    <t xml:space="preserve">1.7</t>
  </si>
  <si>
    <t xml:space="preserve">8.3.4.4</t>
  </si>
  <si>
    <t xml:space="preserve">ESTIMADO R$ 41.824,64</t>
  </si>
  <si>
    <t xml:space="preserve">7.11</t>
  </si>
  <si>
    <t xml:space="preserve">EXEQUIBILIDADE</t>
  </si>
  <si>
    <t xml:space="preserve">PODERÁ</t>
  </si>
  <si>
    <t xml:space="preserve">codigo MV SIAFISICO - CATMAT</t>
  </si>
  <si>
    <t xml:space="preserve">5.3.1</t>
  </si>
  <si>
    <t xml:space="preserve">CONSIDERAR NOS PREÇOS A ISENÇÃO DE ICM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especificado na documentação que constitui Anexo deste Edital. 5.2. Todas as especificações do objeto contidas na proposta vinculam o licitante.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7.8. Serão considerados indício de inexequibilidade das propostas valores inferiores a 50% (cinquenta por cento) do valor orçado
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, 12, 13, 14)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 sara.luciane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84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62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9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94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90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74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6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15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98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24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80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3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4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1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01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19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02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18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41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80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32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17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67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33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8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5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708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6484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50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9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0192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9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9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3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6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5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4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6"/>
        <s v="1.6.1"/>
        <s v="1.6.3"/>
        <s v="1.7"/>
        <s v="5.1.2/5.1.3"/>
        <s v="5.2"/>
        <s v="5.3.1"/>
        <s v="5.6"/>
        <s v="7.1 CONSULTA"/>
        <s v="7.11"/>
        <s v="8.3.1.3"/>
        <s v="8.3.2.1."/>
        <s v="8.3.2.2"/>
        <s v="8.3.2.3"/>
        <s v="8.3.2.4"/>
        <s v="8.3.2.5"/>
        <s v="8.3.2.6"/>
        <s v="8.3.3.2"/>
        <s v="8.3.4.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IDERAR NOS PREÇOS A ISENÇÃO DE ICMS"/>
        <s v="CONTRATO EMPRESA RESÍDUOS"/>
        <s v="CONTRATO SOCIAL"/>
        <s v="CRC NA PREFEITURA"/>
        <s v="DADOS DA EMPRESA"/>
        <s v="DADOS DO REPRESENTANTE "/>
        <s v="DCB, a apresentação e a forma farmacêutica, o fabricante, a embalagem com o quantitativo do produto ofertad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1.824,64"/>
        <s v="EXEQUIBILIDADE"/>
        <s v="FGTS"/>
        <s v="HOSPITAL DAS CLÍNICAS DA FACULDADE DE MEDICINA DE BOTUCATU - HCFMB/SP"/>
        <s v="IDONEIDADE FINANCEIRA "/>
        <s v="INDICAR MARCA/FABRICANTE, MODELO E DESCRIÇÃO NO ATO DO CADASTRO DA PROPOSTA"/>
        <s v="INSCRIÇÃO ESTADUAL"/>
        <s v="INSS"/>
        <s v="LAUDO DE CONTROLE DE QUALIDADE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6"/>
        <s v="1.6.1"/>
        <s v="1.6.3"/>
        <s v="1.7"/>
        <s v="5.1.2/5.1.3"/>
        <s v="5.2"/>
        <s v="5.3.1"/>
        <s v="5.6"/>
        <s v="7.1 CONSULTA"/>
        <s v="7.11"/>
        <s v="8.3.1.3"/>
        <s v="8.3.2.1."/>
        <s v="8.3.2.2"/>
        <s v="8.3.2.3"/>
        <s v="8.3.2.4"/>
        <s v="8.3.2.5"/>
        <s v="8.3.2.6"/>
        <s v="8.3.3.2"/>
        <s v="8.3.4.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IDERAR NOS PREÇOS A ISENÇÃO DE ICMS"/>
        <s v="CONTRATO EMPRESA RESÍDUOS"/>
        <s v="CONTRATO SOCIAL"/>
        <s v="CRC NA PREFEITURA"/>
        <s v="DADOS DA EMPRESA"/>
        <s v="DADOS DO REPRESENTANTE "/>
        <s v="DCB, a apresentação e a forma farmacêutica, o fabricante, a embalagem com o quantitativo do produto ofertad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1.824,64"/>
        <s v="EXEQUIBILIDADE"/>
        <s v="FGTS"/>
        <s v="HOSPITAL DAS CLÍNICAS DA FACULDADE DE MEDICINA DE BOTUCATU - HCFMB/SP"/>
        <s v="IDONEIDADE FINANCEIRA "/>
        <s v="INDICAR MARCA/FABRICANTE, MODELO E DESCRIÇÃO NO ATO DO CADASTRO DA PROPOSTA"/>
        <s v="INSCRIÇÃO ESTADUAL"/>
        <s v="INSS"/>
        <s v="LAUDO DE CONTROLE DE QUALIDADE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7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62"/>
    <x v="1"/>
    <x v="0"/>
    <x v="0"/>
  </r>
  <r>
    <x v="13"/>
    <x v="67"/>
    <x v="1"/>
    <x v="0"/>
    <x v="0"/>
  </r>
  <r>
    <x v="13"/>
    <x v="29"/>
    <x v="1"/>
    <x v="0"/>
    <x v="0"/>
  </r>
  <r>
    <x v="17"/>
    <x v="28"/>
    <x v="1"/>
    <x v="0"/>
    <x v="0"/>
  </r>
  <r>
    <x v="0"/>
    <x v="58"/>
    <x v="0"/>
    <x v="0"/>
    <x v="0"/>
  </r>
  <r>
    <x v="26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6"/>
    <x v="1"/>
    <x v="0"/>
    <x v="0"/>
  </r>
  <r>
    <x v="15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1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6"/>
    <x v="90"/>
    <x v="1"/>
    <x v="0"/>
    <x v="0"/>
  </r>
  <r>
    <x v="26"/>
    <x v="89"/>
    <x v="1"/>
    <x v="1"/>
    <x v="0"/>
  </r>
  <r>
    <x v="19"/>
    <x v="44"/>
    <x v="1"/>
    <x v="1"/>
    <x v="1"/>
  </r>
  <r>
    <x v="19"/>
    <x v="38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26"/>
    <x v="36"/>
    <x v="1"/>
    <x v="0"/>
    <x v="0"/>
  </r>
  <r>
    <x v="26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6"/>
    <x v="80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6"/>
    <x v="68"/>
    <x v="0"/>
    <x v="0"/>
    <x v="0"/>
  </r>
  <r>
    <x v="5"/>
    <x v="65"/>
    <x v="0"/>
    <x v="0"/>
    <x v="0"/>
  </r>
  <r>
    <x v="0"/>
    <x v="79"/>
    <x v="0"/>
    <x v="0"/>
    <x v="0"/>
  </r>
  <r>
    <x v="25"/>
    <x v="57"/>
    <x v="0"/>
    <x v="0"/>
    <x v="0"/>
  </r>
  <r>
    <x v="1"/>
    <x v="83"/>
    <x v="1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2"/>
    <x v="51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8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6"/>
    <x v="60"/>
    <x v="0"/>
    <x v="0"/>
    <x v="0"/>
  </r>
  <r>
    <x v="10"/>
    <x v="61"/>
    <x v="0"/>
    <x v="0"/>
    <x v="0"/>
  </r>
  <r>
    <x v="25"/>
    <x v="43"/>
    <x v="0"/>
    <x v="0"/>
    <x v="0"/>
  </r>
  <r>
    <x v="7"/>
    <x v="45"/>
    <x v="0"/>
    <x v="0"/>
    <x v="0"/>
  </r>
  <r>
    <x v="24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2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7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62"/>
    <x v="1"/>
    <x v="0"/>
    <x v="0"/>
  </r>
  <r>
    <x v="13"/>
    <x v="67"/>
    <x v="1"/>
    <x v="0"/>
    <x v="0"/>
  </r>
  <r>
    <x v="13"/>
    <x v="29"/>
    <x v="1"/>
    <x v="0"/>
    <x v="0"/>
  </r>
  <r>
    <x v="17"/>
    <x v="28"/>
    <x v="1"/>
    <x v="0"/>
    <x v="0"/>
  </r>
  <r>
    <x v="0"/>
    <x v="58"/>
    <x v="0"/>
    <x v="0"/>
    <x v="0"/>
  </r>
  <r>
    <x v="26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6"/>
    <x v="1"/>
    <x v="0"/>
    <x v="0"/>
  </r>
  <r>
    <x v="15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1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6"/>
    <x v="90"/>
    <x v="1"/>
    <x v="0"/>
    <x v="0"/>
  </r>
  <r>
    <x v="26"/>
    <x v="89"/>
    <x v="1"/>
    <x v="1"/>
    <x v="0"/>
  </r>
  <r>
    <x v="19"/>
    <x v="44"/>
    <x v="1"/>
    <x v="1"/>
    <x v="1"/>
  </r>
  <r>
    <x v="19"/>
    <x v="38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26"/>
    <x v="36"/>
    <x v="1"/>
    <x v="0"/>
    <x v="0"/>
  </r>
  <r>
    <x v="26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6"/>
    <x v="80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6"/>
    <x v="68"/>
    <x v="0"/>
    <x v="0"/>
    <x v="0"/>
  </r>
  <r>
    <x v="5"/>
    <x v="65"/>
    <x v="0"/>
    <x v="0"/>
    <x v="0"/>
  </r>
  <r>
    <x v="0"/>
    <x v="79"/>
    <x v="0"/>
    <x v="0"/>
    <x v="0"/>
  </r>
  <r>
    <x v="25"/>
    <x v="57"/>
    <x v="0"/>
    <x v="0"/>
    <x v="0"/>
  </r>
  <r>
    <x v="1"/>
    <x v="83"/>
    <x v="1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2"/>
    <x v="51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8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6"/>
    <x v="60"/>
    <x v="0"/>
    <x v="0"/>
    <x v="0"/>
  </r>
  <r>
    <x v="10"/>
    <x v="61"/>
    <x v="0"/>
    <x v="0"/>
    <x v="0"/>
  </r>
  <r>
    <x v="25"/>
    <x v="43"/>
    <x v="0"/>
    <x v="0"/>
    <x v="0"/>
  </r>
  <r>
    <x v="7"/>
    <x v="45"/>
    <x v="0"/>
    <x v="0"/>
    <x v="0"/>
  </r>
  <r>
    <x v="24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2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6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6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6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</v>
      </c>
      <c r="B64" s="0" t="str">
        <f aca="false">ESPELHO!H20</f>
        <v>LAUDO DE CONTROLE DE QUALI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6.1</v>
      </c>
      <c r="B72" s="0" t="str">
        <f aca="false">ESPELHO!H28</f>
        <v>DCB, a apresentação e a forma farmacêutica, o fabricante, a embalagem com o quantitativo do produto ofert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6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41.824,6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MV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.1</v>
      </c>
      <c r="B85" s="0" t="str">
        <f aca="false">ESPELHO!H41</f>
        <v>CONSIDERAR NOS PREÇOS A ISENÇÃO DE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</v>
      </c>
      <c r="B65" s="0" t="str">
        <f aca="false">IF(ESPELHO!H20="","",ESPELHO!H20)</f>
        <v>LAUDO DE CONTROLE DE QUALI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6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6.1</v>
      </c>
      <c r="B73" s="0" t="str">
        <f aca="false">IF(ESPELHO!H28="","",ESPELHO!H28)</f>
        <v>DCB, a apresentação e a forma farmacêutica, o fabricante, a embalagem com o quantitativo do produto ofert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6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41.824,6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MV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.1</v>
      </c>
      <c r="B86" s="0" t="str">
        <f aca="false">IF(ESPELHO!H41="","",ESPELHO!H41)</f>
        <v>CONSIDERAR NOS PREÇOS A ISENÇÃO DE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especificado na documentação que constitui Anexo deste Edital. 5.2. Todas as especificações do objeto contidas na proposta vinculam o licitante.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7.8. Serão considerados indício de inexequibilidade das propostas valores inferiores a 50% (cinquenta por cento) do valor orçado
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, 12, 13, 14)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37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5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37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32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2</v>
      </c>
      <c r="I20" s="168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51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73" t="s">
        <v>260</v>
      </c>
      <c r="I28" s="161" t="s">
        <v>261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3</v>
      </c>
      <c r="C30" s="158"/>
      <c r="D30" s="158"/>
      <c r="E30" s="158"/>
      <c r="F30" s="159" t="s">
        <v>259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70" t="str">
        <f aca="false">IF($B$6="","INSERIR NUMERO DO PROCESSO",'[1]GERAR COD DE BARRA VALIDADE'!H21)</f>
        <v>VALIDADE DOS PRODUTOS:</v>
      </c>
      <c r="I34" s="178" t="n">
        <v>0.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69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2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3</v>
      </c>
      <c r="G39" s="191"/>
      <c r="H39" s="192" t="s">
        <v>274</v>
      </c>
      <c r="I39" s="158" t="s">
        <v>275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3" t="s">
        <v>276</v>
      </c>
      <c r="I40" s="158" t="s">
        <v>261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4" t="s">
        <v>278</v>
      </c>
      <c r="I41" s="158" t="s">
        <v>261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79</v>
      </c>
      <c r="G42" s="195"/>
      <c r="H42" s="196" t="str">
        <f aca="false">G4</f>
        <v>HOSPITAL DAS CLÍNICAS DA FACULDADE DE MEDICINA DE BOTUCATU - HCFMB/SP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0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1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2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85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2" t="s">
        <v>286</v>
      </c>
      <c r="G49" s="202"/>
      <c r="H49" s="202"/>
      <c r="I49" s="202"/>
      <c r="J49" s="202"/>
      <c r="K49" s="202"/>
      <c r="L49" s="202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1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8</v>
      </c>
      <c r="I51" s="211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9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5</v>
      </c>
      <c r="I64" s="198"/>
      <c r="J64" s="198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296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297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298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299</v>
      </c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0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8" t="s">
        <v>302</v>
      </c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60" hidden="false" customHeight="true" outlineLevel="0" collapsed="false">
      <c r="A71" s="219" t="s">
        <v>303</v>
      </c>
      <c r="B71" s="220" t="str">
        <f aca="false">G4</f>
        <v>HOSPITAL DAS CLÍNICAS DA FACULDADE DE MEDICINA DE BOTUCATU - HCFMB/SP</v>
      </c>
      <c r="C71" s="165" t="s">
        <v>20</v>
      </c>
      <c r="D71" s="165"/>
      <c r="E71" s="165"/>
      <c r="F71" s="221" t="s">
        <v>304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5</v>
      </c>
      <c r="H74" s="224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HOSPITAL DAS CLÍNICAS DA FACULDADE DE MEDICINA DE BOTUCATU - HCFMB/SP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260/2024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6</v>
      </c>
      <c r="B80" s="227" t="str">
        <f aca="false">$B$6</f>
        <v>SEI N° 143.00021950/2024-83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7</v>
      </c>
      <c r="B81" s="228" t="n">
        <f aca="false">$B$7</f>
        <v>45615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8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9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5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DAS CLÍNICAS DA FACULDADE DE MEDICINA DE BOTUCATU - HCFMB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26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6</v>
      </c>
      <c r="B167" s="227" t="str">
        <f aca="false">$B$6</f>
        <v>SEI N° 143.00021950/2024-83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7</v>
      </c>
      <c r="B168" s="228" t="n">
        <f aca="false">$B$7</f>
        <v>4561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8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9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5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DAS CLÍNICAS DA FACULDADE DE MEDICINA DE BOTUCATU - HCFMB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26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6</v>
      </c>
      <c r="B246" s="227" t="str">
        <f aca="false">$B$6</f>
        <v>SEI N° 143.00021950/2024-83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7</v>
      </c>
      <c r="B247" s="228" t="n">
        <f aca="false">$B$7</f>
        <v>4561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8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9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5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DAS CLÍNICAS DA FACULDADE DE MEDICINA DE BOTUCATU - HCFMB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26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6</v>
      </c>
      <c r="B324" s="227" t="str">
        <f aca="false">$B$6</f>
        <v>SEI N° 143.00021950/2024-83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7</v>
      </c>
      <c r="B325" s="228" t="n">
        <f aca="false">$B$7</f>
        <v>4561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8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9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5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DAS CLÍNICAS DA FACULDADE DE MEDICINA DE BOTUCATU - HCFMB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26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SEI N° 143.00021950/2024-83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61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5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DAS CLÍNICAS DA FACULDADE DE MEDICINA DE BOTUCATU - HCFMB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26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SEI N° 143.00021950/2024-83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61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DAS CLÍNICAS DA FACULDADE DE MEDICINA DE BOTUCATU - HCFMB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SEI N° 143.00021950/2024-8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26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61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SEI N° 143.00021950/2024-8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26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61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4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SEI N° 143.00021950/2024-8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26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61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5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DAS CLÍNICAS DA FACULDADE DE MEDICINA DE BOTUCATU - HCFMB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26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SEI N° 143.00021950/2024-83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61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5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DAS CLÍNICAS DA FACULDADE DE MEDICINA DE BOTUCATU - HCFMB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26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SEI N° 143.00021950/2024-83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61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5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DAS CLÍNICAS DA FACULDADE DE MEDICINA DE BOTUCATU - HCFMB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26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SEI N° 143.00021950/2024-83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61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5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DAS CLÍNICAS DA FACULDADE DE MEDICINA DE BOTUCATU - HCFMB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26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SEI N° 143.00021950/2024-83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61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5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DAS CLÍNICAS DA FACULDADE DE MEDICINA DE BOTUCATU - HCFMB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26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SEI N° 143.00021950/2024-83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61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5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DAS CLÍNICAS DA FACULDADE DE MEDICINA DE BOTUCATU - HCFMB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26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SEI N° 143.00021950/2024-83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61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5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DAS CLÍNICAS DA FACULDADE DE MEDICINA DE BOTUCATU - HCFMB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26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SEI N° 143.00021950/2024-83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61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5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DAS CLÍNICAS DA FACULDADE DE MEDICINA DE BOTUCATU - HCFMB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26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SEI N° 143.00021950/2024-83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61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5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DAS CLÍNICAS DA FACULDADE DE MEDICINA DE BOTUCATU - HCFMB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26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SEI N° 143.00021950/2024-83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61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5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DAS CLÍNICAS DA FACULDADE DE MEDICINA DE BOTUCATU - HCFMB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26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SEI N° 143.00021950/2024-83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61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5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DAS CLÍNICAS DA FACULDADE DE MEDICINA DE BOTUCATU - HCFMB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26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SEI N° 143.00021950/2024-83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61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5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DAS CLÍNICAS DA FACULDADE DE MEDICINA DE BOTUCATU - HCFMB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26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SEI N° 143.00021950/2024-83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61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5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DAS CLÍNICAS DA FACULDADE DE MEDICINA DE BOTUCATU - HCFMB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26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SEI N° 143.00021950/2024-83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61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5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DAS CLÍNICAS DA FACULDADE DE MEDICINA DE BOTUCATU - HCFMB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26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SEI N° 143.00021950/2024-83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61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5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DAS CLÍNICAS DA FACULDADE DE MEDICINA DE BOTUCATU - HCFMB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26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SEI N° 143.00021950/2024-83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61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5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DAS CLÍNICAS DA FACULDADE DE MEDICINA DE BOTUCATU - HCFMB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26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SEI N° 143.00021950/2024-83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61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5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DAS CLÍNICAS DA FACULDADE DE MEDICINA DE BOTUCATU - HCFMB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26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SEI N° 143.00021950/2024-83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61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5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DAS CLÍNICAS DA FACULDADE DE MEDICINA DE BOTUCATU - HCFMB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26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SEI N° 143.00021950/2024-83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61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5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DAS CLÍNICAS DA FACULDADE DE MEDICINA DE BOTUCATU - HCFMB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26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SEI N° 143.00021950/2024-83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61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5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DAS CLÍNICAS DA FACULDADE DE MEDICINA DE BOTUCATU - HCFMB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26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SEI N° 143.00021950/2024-83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61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5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DAS CLÍNICAS DA FACULDADE DE MEDICINA DE BOTUCATU - HCFMB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26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SEI N° 143.00021950/2024-83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61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5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DAS CLÍNICAS DA FACULDADE DE MEDICINA DE BOTUCATU - HCFMB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26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SEI N° 143.00021950/2024-83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61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4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5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6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7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8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8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2T1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