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14/11/2024 – 10.00)</t>
  </si>
  <si>
    <t xml:space="preserve">TÉRMINO DO RECEBIMENTO DE PROPOSTAS: (14/11/2024 – 08.30) </t>
  </si>
  <si>
    <t xml:space="preserve">DATA DA LEITURA:</t>
  </si>
  <si>
    <t xml:space="preserve">ORGÃO:</t>
  </si>
  <si>
    <t xml:space="preserve">PREFEITURA MUNICIPAL DE ITANHAÉM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.665/2024 </t>
  </si>
  <si>
    <t xml:space="preserve">MODALIDADE:</t>
  </si>
  <si>
    <t xml:space="preserve">PREGÃO ELETRÔNICO Nº 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</t>
  </si>
  <si>
    <t xml:space="preserve">LIC. FUNC. EST. MED. FRABRI. </t>
  </si>
  <si>
    <t xml:space="preserve">6.8.</t>
  </si>
  <si>
    <t xml:space="preserve">MINIMO 12 MESES</t>
  </si>
  <si>
    <t xml:space="preserve">6.8.1</t>
  </si>
  <si>
    <t xml:space="preserve">PROPOSTA EM ANEXO NO SISTEMA ELETRÔNICO ATÉ A ABERTURA DEVERÁ CONTER  IDENTIFICAÇÃO.</t>
  </si>
  <si>
    <t xml:space="preserve">4.13.</t>
  </si>
  <si>
    <t xml:space="preserve">FICHA TÉCNICA</t>
  </si>
  <si>
    <t xml:space="preserve">ANEXO I</t>
  </si>
  <si>
    <t xml:space="preserve">INSERIR CÓDIGO GCASP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4. Os medicamentos ofertados na proposta de preço deverão ter especificações claras, completas e detalhadas, considerando-se dentre outras informações, embalagem, fabricante, origem (nacional ou estrangeira) e número do Registro na ANVISA;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t>
  </si>
  <si>
    <t xml:space="preserve">INFORMAÇÕES SOBRE A PROPOSTA VENCEDORA OU ENVIO DAS ORIGINAIS:</t>
  </si>
  <si>
    <t xml:space="preserve"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</t>
  </si>
  <si>
    <t xml:space="preserve">6.2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para os itens: 07, 08, 09, 10, 11, 15, 17, 18 e 24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43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57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4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89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85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69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1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09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93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18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8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78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295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14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96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13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36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75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27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12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62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28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0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654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59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4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5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5</xdr:row>
      <xdr:rowOff>733680</xdr:rowOff>
    </xdr:from>
    <xdr:to>
      <xdr:col>2</xdr:col>
      <xdr:colOff>146160</xdr:colOff>
      <xdr:row>145</xdr:row>
      <xdr:rowOff>1383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446856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64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8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53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5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18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6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7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6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4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4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4188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no art. 93 da Lei nº 8.213/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."/>
        <s v="5.26"/>
        <s v="6.10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."/>
        <s v="5.26"/>
        <s v="6.10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0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0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3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GCASP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3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GCASP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Os medicamentos ofertados na proposta de preço deverão ter especificações claras, completas e detalhadas, considerando-se dentre outras informações, embalagem, fabricante, origem (nacional ou estrangeira) e número do Registro na ANVIS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para os itens: 07, 08, 09, 10, 11, 15, 17, 18 e 24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2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0</v>
      </c>
      <c r="G22" s="162"/>
      <c r="H22" s="172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30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73" t="s">
        <v>258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50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80" t="s">
        <v>268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0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1</v>
      </c>
      <c r="G37" s="162"/>
      <c r="H37" s="186" t="s">
        <v>272</v>
      </c>
      <c r="I37" s="161" t="s">
        <v>241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1" t="s">
        <v>252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PREFEITURA MUNICIPAL DE ITANHAÉM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3" t="s">
        <v>282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4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85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86</v>
      </c>
      <c r="B57" s="169" t="s">
        <v>287</v>
      </c>
      <c r="C57" s="161" t="s">
        <v>20</v>
      </c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1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3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5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PREFEITURA MUNICIPAL DE ITANHAÉM-SP</v>
      </c>
      <c r="C71" s="168" t="s">
        <v>20</v>
      </c>
      <c r="D71" s="168"/>
      <c r="E71" s="168"/>
      <c r="F71" s="221" t="s">
        <v>299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0</v>
      </c>
      <c r="H74" s="224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ITANHAÉM-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126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º 16.665/2024 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610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61111111111111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0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TANHAÉM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26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º 16.665/2024 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610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61111111111111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0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TANHAÉM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26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º 16.665/2024 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610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61111111111111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0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TANHAÉM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26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º 16.665/2024 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610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61111111111111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0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NHAÉM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26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º 16.665/2024 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610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61111111111111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0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NHAÉM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26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º 16.665/2024 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610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61111111111111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NHAÉM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º 16.665/2024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2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61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61111111111111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º 16.665/2024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2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61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61111111111111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º 16.665/2024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2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61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61111111111111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0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NHAÉM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26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º 16.665/2024 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610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61111111111111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0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NHAÉM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26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º 16.665/2024 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610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61111111111111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0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NHAÉM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26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º 16.665/2024 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610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61111111111111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0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NHAÉM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26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º 16.665/2024 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610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61111111111111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0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NHAÉM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26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º 16.665/2024 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610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61111111111111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0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NHAÉM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26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º 16.665/2024 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610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61111111111111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0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NHAÉM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26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º 16.665/2024 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610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61111111111111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0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NHAÉM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26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º 16.665/2024 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610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61111111111111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0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NHAÉM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26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º 16.665/2024 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610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61111111111111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0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NHAÉM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26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º 16.665/2024 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610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61111111111111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0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NHAÉM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26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º 16.665/2024 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610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61111111111111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0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NHAÉM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26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º 16.665/2024 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610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61111111111111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0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NHAÉM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26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º 16.665/2024 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610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61111111111111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0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NHAÉM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26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º 16.665/2024 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610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61111111111111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0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NHAÉM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26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º 16.665/2024 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610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61111111111111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0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NHAÉM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26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º 16.665/2024 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610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61111111111111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0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NHAÉM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26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º 16.665/2024 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610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61111111111111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0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NHAÉM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26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º 16.665/2024 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610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61111111111111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0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NHAÉM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26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º 16.665/2024 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610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61111111111111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0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NHAÉM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26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º 16.665/2024 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610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61111111111111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0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NHAÉM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26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º 16.665/2024 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610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61111111111111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0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NHAÉM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26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º 16.665/2024 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610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61111111111111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7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1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