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8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122/2024-42</t>
  </si>
  <si>
    <t xml:space="preserve">MODALIDADE:</t>
  </si>
  <si>
    <t xml:space="preserve">PREGÃO ELETRÔNICO Nº 2024110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12.1.5. O medicamento do item 03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No caso de medicamento cotado antimicrobiano, itens 01, 02, 03, 04, 05, 07, 08, 09, 10 e 11, deverá ser Medicamento de Referência, Genérico ou Similar intercambiável (de acordo com a RDC N° 58/2014).</t>
  </si>
  <si>
    <t xml:space="preserve">10.4.1.5.</t>
  </si>
  <si>
    <t xml:space="preserve">INSERIR CÓDIGO PMI</t>
  </si>
  <si>
    <t xml:space="preserve">MTE - INFRAÇÃO/DEFIC/CRIANÇ</t>
  </si>
  <si>
    <t xml:space="preserve">ANEXO II - PÁG 33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</t>
  </si>
  <si>
    <t xml:space="preserve">14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440</xdr:rowOff>
    </xdr:from>
    <xdr:to>
      <xdr:col>7</xdr:col>
      <xdr:colOff>211032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43832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6530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24964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36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7846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44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7807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3651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1367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70544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92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6890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51424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328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07048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440</xdr:rowOff>
    </xdr:from>
    <xdr:to>
      <xdr:col>7</xdr:col>
      <xdr:colOff>212688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3136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72900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600</xdr:colOff>
      <xdr:row>1891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2991480"/>
          <a:ext cx="1128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1100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29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09220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36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30860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720</xdr:rowOff>
    </xdr:from>
    <xdr:to>
      <xdr:col>7</xdr:col>
      <xdr:colOff>279144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8318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12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5710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3223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320</xdr:rowOff>
    </xdr:from>
    <xdr:to>
      <xdr:col>7</xdr:col>
      <xdr:colOff>249840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5079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21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42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4581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8720</xdr:rowOff>
    </xdr:from>
    <xdr:to>
      <xdr:col>7</xdr:col>
      <xdr:colOff>300636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3236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0968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300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196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2610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85504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800</xdr:rowOff>
    </xdr:to>
    <xdr:sp>
      <xdr:nvSpPr>
        <xdr:cNvPr id="30" name="CaixaDeTexto 36"/>
        <xdr:cNvSpPr/>
      </xdr:nvSpPr>
      <xdr:spPr>
        <a:xfrm>
          <a:off x="6059520" y="2459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29940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480</xdr:rowOff>
    </xdr:to>
    <xdr:sp>
      <xdr:nvSpPr>
        <xdr:cNvPr id="33" name="CaixaDeTexto 48"/>
        <xdr:cNvSpPr/>
      </xdr:nvSpPr>
      <xdr:spPr>
        <a:xfrm>
          <a:off x="1130760" y="13189212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640</xdr:rowOff>
    </xdr:from>
    <xdr:to>
      <xdr:col>4</xdr:col>
      <xdr:colOff>260640</xdr:colOff>
      <xdr:row>139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66880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797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25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146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51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06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067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680</xdr:rowOff>
    </xdr:from>
    <xdr:to>
      <xdr:col>3</xdr:col>
      <xdr:colOff>295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19986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520</xdr:rowOff>
    </xdr:from>
    <xdr:to>
      <xdr:col>3</xdr:col>
      <xdr:colOff>29160</xdr:colOff>
      <xdr:row>1010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4390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064408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2920</xdr:rowOff>
    </xdr:from>
    <xdr:to>
      <xdr:col>8</xdr:col>
      <xdr:colOff>137160</xdr:colOff>
      <xdr:row>139</xdr:row>
      <xdr:rowOff>555840</xdr:rowOff>
    </xdr:to>
    <xdr:sp>
      <xdr:nvSpPr>
        <xdr:cNvPr id="44" name="CaixaDeTexto 47"/>
        <xdr:cNvSpPr/>
      </xdr:nvSpPr>
      <xdr:spPr>
        <a:xfrm>
          <a:off x="1657440" y="2349216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2</xdr:row>
      <xdr:rowOff>9360</xdr:rowOff>
    </xdr:from>
    <xdr:to>
      <xdr:col>8</xdr:col>
      <xdr:colOff>973800</xdr:colOff>
      <xdr:row>207</xdr:row>
      <xdr:rowOff>22680</xdr:rowOff>
    </xdr:to>
    <xdr:sp>
      <xdr:nvSpPr>
        <xdr:cNvPr id="45" name="Caixa de Texto 4"/>
        <xdr:cNvSpPr/>
      </xdr:nvSpPr>
      <xdr:spPr>
        <a:xfrm>
          <a:off x="1189440" y="4334436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 medicamento do item 03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, itens 01, 02, 03, 04, 05, 07, 08, 09, 10 e 11, deverá ser Medicamento de Referência, Genérico ou Similar intercambiável (de acordo com a RDC N° 58/2014).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12.1.5. O medicamento do item 03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, itens 01, 02, 03, 04, 05, 07, 08, 09, 10 e 11, deverá ser Medicamento de Referência, Genérico ou Similar intercambiável (de acordo com a RDC N° 58/2014).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7"/>
    <x v="2"/>
    <x v="1"/>
    <x v="0"/>
    <x v="0"/>
  </r>
  <r>
    <x v="2"/>
    <x v="39"/>
    <x v="1"/>
    <x v="0"/>
    <x v="0"/>
  </r>
  <r>
    <x v="6"/>
    <x v="40"/>
    <x v="1"/>
    <x v="0"/>
    <x v="0"/>
  </r>
  <r>
    <x v="9"/>
    <x v="55"/>
    <x v="1"/>
    <x v="0"/>
    <x v="0"/>
  </r>
  <r>
    <x v="8"/>
    <x v="61"/>
    <x v="1"/>
    <x v="0"/>
    <x v="0"/>
  </r>
  <r>
    <x v="8"/>
    <x v="30"/>
    <x v="1"/>
    <x v="0"/>
    <x v="0"/>
  </r>
  <r>
    <x v="7"/>
    <x v="29"/>
    <x v="1"/>
    <x v="0"/>
    <x v="0"/>
  </r>
  <r>
    <x v="0"/>
    <x v="52"/>
    <x v="0"/>
    <x v="0"/>
    <x v="0"/>
  </r>
  <r>
    <x v="7"/>
    <x v="31"/>
    <x v="1"/>
    <x v="0"/>
    <x v="0"/>
  </r>
  <r>
    <x v="0"/>
    <x v="37"/>
    <x v="0"/>
    <x v="0"/>
    <x v="0"/>
  </r>
  <r>
    <x v="7"/>
    <x v="38"/>
    <x v="1"/>
    <x v="0"/>
    <x v="0"/>
  </r>
  <r>
    <x v="7"/>
    <x v="58"/>
    <x v="1"/>
    <x v="0"/>
    <x v="0"/>
  </r>
  <r>
    <x v="10"/>
    <x v="68"/>
    <x v="1"/>
    <x v="0"/>
    <x v="0"/>
  </r>
  <r>
    <x v="0"/>
    <x v="67"/>
    <x v="0"/>
    <x v="0"/>
    <x v="0"/>
  </r>
  <r>
    <x v="26"/>
    <x v="17"/>
    <x v="1"/>
    <x v="0"/>
    <x v="0"/>
  </r>
  <r>
    <x v="26"/>
    <x v="28"/>
    <x v="1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5"/>
    <x v="4"/>
    <x v="1"/>
    <x v="0"/>
    <x v="0"/>
  </r>
  <r>
    <x v="5"/>
    <x v="5"/>
    <x v="1"/>
    <x v="0"/>
    <x v="0"/>
  </r>
  <r>
    <x v="5"/>
    <x v="9"/>
    <x v="1"/>
    <x v="0"/>
    <x v="0"/>
  </r>
  <r>
    <x v="5"/>
    <x v="10"/>
    <x v="1"/>
    <x v="0"/>
    <x v="0"/>
  </r>
  <r>
    <x v="0"/>
    <x v="7"/>
    <x v="0"/>
    <x v="0"/>
    <x v="0"/>
  </r>
  <r>
    <x v="0"/>
    <x v="8"/>
    <x v="0"/>
    <x v="0"/>
    <x v="0"/>
  </r>
  <r>
    <x v="4"/>
    <x v="12"/>
    <x v="1"/>
    <x v="0"/>
    <x v="0"/>
  </r>
  <r>
    <x v="26"/>
    <x v="82"/>
    <x v="1"/>
    <x v="0"/>
    <x v="0"/>
  </r>
  <r>
    <x v="26"/>
    <x v="81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5"/>
    <x v="0"/>
    <x v="0"/>
    <x v="0"/>
  </r>
  <r>
    <x v="27"/>
    <x v="84"/>
    <x v="2"/>
    <x v="3"/>
    <x v="4"/>
  </r>
  <r>
    <x v="11"/>
    <x v="35"/>
    <x v="1"/>
    <x v="0"/>
    <x v="0"/>
  </r>
  <r>
    <x v="1"/>
    <x v="80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19"/>
    <x v="44"/>
    <x v="1"/>
    <x v="0"/>
    <x v="0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9"/>
    <x v="0"/>
    <x v="0"/>
    <x v="0"/>
  </r>
  <r>
    <x v="0"/>
    <x v="56"/>
    <x v="0"/>
    <x v="0"/>
    <x v="2"/>
  </r>
  <r>
    <x v="0"/>
    <x v="66"/>
    <x v="0"/>
    <x v="0"/>
    <x v="0"/>
  </r>
  <r>
    <x v="26"/>
    <x v="74"/>
    <x v="1"/>
    <x v="0"/>
    <x v="0"/>
  </r>
  <r>
    <x v="24"/>
    <x v="75"/>
    <x v="1"/>
    <x v="0"/>
    <x v="0"/>
  </r>
  <r>
    <x v="0"/>
    <x v="6"/>
    <x v="0"/>
    <x v="0"/>
    <x v="0"/>
  </r>
  <r>
    <x v="0"/>
    <x v="11"/>
    <x v="0"/>
    <x v="0"/>
    <x v="0"/>
  </r>
  <r>
    <x v="18"/>
    <x v="22"/>
    <x v="1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5"/>
    <x v="57"/>
    <x v="1"/>
    <x v="0"/>
    <x v="0"/>
  </r>
  <r>
    <x v="15"/>
    <x v="73"/>
    <x v="1"/>
    <x v="0"/>
    <x v="0"/>
  </r>
  <r>
    <x v="22"/>
    <x v="51"/>
    <x v="1"/>
    <x v="0"/>
    <x v="0"/>
  </r>
  <r>
    <x v="16"/>
    <x v="79"/>
    <x v="1"/>
    <x v="0"/>
    <x v="0"/>
  </r>
  <r>
    <x v="13"/>
    <x v="3"/>
    <x v="1"/>
    <x v="0"/>
    <x v="0"/>
  </r>
  <r>
    <x v="14"/>
    <x v="1"/>
    <x v="1"/>
    <x v="0"/>
    <x v="0"/>
  </r>
  <r>
    <x v="18"/>
    <x v="70"/>
    <x v="1"/>
    <x v="0"/>
    <x v="0"/>
  </r>
  <r>
    <x v="22"/>
    <x v="59"/>
    <x v="1"/>
    <x v="0"/>
    <x v="0"/>
  </r>
  <r>
    <x v="23"/>
    <x v="60"/>
    <x v="1"/>
    <x v="0"/>
    <x v="0"/>
  </r>
  <r>
    <x v="15"/>
    <x v="72"/>
    <x v="1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1"/>
    <x v="83"/>
    <x v="1"/>
    <x v="0"/>
    <x v="0"/>
  </r>
  <r>
    <x v="0"/>
    <x v="78"/>
    <x v="0"/>
    <x v="2"/>
    <x v="0"/>
  </r>
  <r>
    <x v="0"/>
    <x v="77"/>
    <x v="0"/>
    <x v="0"/>
    <x v="0"/>
  </r>
  <r>
    <x v="17"/>
    <x v="20"/>
    <x v="1"/>
    <x v="0"/>
    <x v="0"/>
  </r>
  <r>
    <x v="20"/>
    <x v="54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5"/>
    <x v="75"/>
    <x v="0"/>
    <x v="2"/>
    <x v="0"/>
  </r>
  <r>
    <x v="27"/>
    <x v="84"/>
    <x v="2"/>
    <x v="3"/>
    <x v="4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0"/>
    <x v="1"/>
    <x v="0"/>
    <x v="0"/>
  </r>
  <r>
    <x v="0"/>
    <x v="46"/>
    <x v="1"/>
    <x v="0"/>
    <x v="0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0"/>
    <x v="0"/>
    <x v="0"/>
    <x v="0"/>
    <x v="0"/>
  </r>
  <r>
    <x v="28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7"/>
    <x v="2"/>
    <x v="1"/>
    <x v="0"/>
    <x v="0"/>
  </r>
  <r>
    <x v="2"/>
    <x v="39"/>
    <x v="1"/>
    <x v="0"/>
    <x v="0"/>
  </r>
  <r>
    <x v="6"/>
    <x v="40"/>
    <x v="1"/>
    <x v="0"/>
    <x v="0"/>
  </r>
  <r>
    <x v="9"/>
    <x v="55"/>
    <x v="1"/>
    <x v="0"/>
    <x v="0"/>
  </r>
  <r>
    <x v="8"/>
    <x v="61"/>
    <x v="1"/>
    <x v="0"/>
    <x v="0"/>
  </r>
  <r>
    <x v="8"/>
    <x v="30"/>
    <x v="1"/>
    <x v="0"/>
    <x v="0"/>
  </r>
  <r>
    <x v="7"/>
    <x v="29"/>
    <x v="1"/>
    <x v="0"/>
    <x v="0"/>
  </r>
  <r>
    <x v="0"/>
    <x v="52"/>
    <x v="0"/>
    <x v="0"/>
    <x v="0"/>
  </r>
  <r>
    <x v="7"/>
    <x v="31"/>
    <x v="1"/>
    <x v="0"/>
    <x v="0"/>
  </r>
  <r>
    <x v="0"/>
    <x v="37"/>
    <x v="0"/>
    <x v="0"/>
    <x v="0"/>
  </r>
  <r>
    <x v="7"/>
    <x v="38"/>
    <x v="1"/>
    <x v="0"/>
    <x v="0"/>
  </r>
  <r>
    <x v="7"/>
    <x v="58"/>
    <x v="1"/>
    <x v="0"/>
    <x v="0"/>
  </r>
  <r>
    <x v="10"/>
    <x v="68"/>
    <x v="1"/>
    <x v="0"/>
    <x v="0"/>
  </r>
  <r>
    <x v="0"/>
    <x v="67"/>
    <x v="0"/>
    <x v="0"/>
    <x v="0"/>
  </r>
  <r>
    <x v="26"/>
    <x v="17"/>
    <x v="1"/>
    <x v="0"/>
    <x v="0"/>
  </r>
  <r>
    <x v="26"/>
    <x v="28"/>
    <x v="1"/>
    <x v="0"/>
    <x v="0"/>
  </r>
  <r>
    <x v="1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5"/>
    <x v="4"/>
    <x v="1"/>
    <x v="0"/>
    <x v="0"/>
  </r>
  <r>
    <x v="5"/>
    <x v="5"/>
    <x v="1"/>
    <x v="0"/>
    <x v="0"/>
  </r>
  <r>
    <x v="5"/>
    <x v="9"/>
    <x v="1"/>
    <x v="0"/>
    <x v="0"/>
  </r>
  <r>
    <x v="5"/>
    <x v="10"/>
    <x v="1"/>
    <x v="0"/>
    <x v="0"/>
  </r>
  <r>
    <x v="0"/>
    <x v="7"/>
    <x v="0"/>
    <x v="0"/>
    <x v="0"/>
  </r>
  <r>
    <x v="0"/>
    <x v="8"/>
    <x v="0"/>
    <x v="0"/>
    <x v="0"/>
  </r>
  <r>
    <x v="4"/>
    <x v="12"/>
    <x v="1"/>
    <x v="0"/>
    <x v="0"/>
  </r>
  <r>
    <x v="26"/>
    <x v="82"/>
    <x v="1"/>
    <x v="0"/>
    <x v="0"/>
  </r>
  <r>
    <x v="26"/>
    <x v="81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5"/>
    <x v="0"/>
    <x v="0"/>
    <x v="0"/>
  </r>
  <r>
    <x v="27"/>
    <x v="84"/>
    <x v="2"/>
    <x v="3"/>
    <x v="4"/>
  </r>
  <r>
    <x v="11"/>
    <x v="35"/>
    <x v="1"/>
    <x v="0"/>
    <x v="0"/>
  </r>
  <r>
    <x v="1"/>
    <x v="80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19"/>
    <x v="44"/>
    <x v="1"/>
    <x v="0"/>
    <x v="0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2"/>
    <x v="0"/>
    <x v="0"/>
    <x v="0"/>
  </r>
  <r>
    <x v="0"/>
    <x v="19"/>
    <x v="0"/>
    <x v="0"/>
    <x v="0"/>
  </r>
  <r>
    <x v="0"/>
    <x v="56"/>
    <x v="0"/>
    <x v="0"/>
    <x v="2"/>
  </r>
  <r>
    <x v="0"/>
    <x v="66"/>
    <x v="0"/>
    <x v="0"/>
    <x v="0"/>
  </r>
  <r>
    <x v="26"/>
    <x v="74"/>
    <x v="1"/>
    <x v="0"/>
    <x v="0"/>
  </r>
  <r>
    <x v="24"/>
    <x v="75"/>
    <x v="1"/>
    <x v="0"/>
    <x v="0"/>
  </r>
  <r>
    <x v="0"/>
    <x v="6"/>
    <x v="0"/>
    <x v="0"/>
    <x v="0"/>
  </r>
  <r>
    <x v="0"/>
    <x v="11"/>
    <x v="0"/>
    <x v="0"/>
    <x v="0"/>
  </r>
  <r>
    <x v="18"/>
    <x v="22"/>
    <x v="1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5"/>
    <x v="57"/>
    <x v="1"/>
    <x v="0"/>
    <x v="0"/>
  </r>
  <r>
    <x v="15"/>
    <x v="73"/>
    <x v="1"/>
    <x v="0"/>
    <x v="0"/>
  </r>
  <r>
    <x v="22"/>
    <x v="51"/>
    <x v="1"/>
    <x v="0"/>
    <x v="0"/>
  </r>
  <r>
    <x v="16"/>
    <x v="79"/>
    <x v="1"/>
    <x v="0"/>
    <x v="0"/>
  </r>
  <r>
    <x v="13"/>
    <x v="3"/>
    <x v="1"/>
    <x v="0"/>
    <x v="0"/>
  </r>
  <r>
    <x v="14"/>
    <x v="1"/>
    <x v="1"/>
    <x v="0"/>
    <x v="0"/>
  </r>
  <r>
    <x v="18"/>
    <x v="70"/>
    <x v="1"/>
    <x v="0"/>
    <x v="0"/>
  </r>
  <r>
    <x v="22"/>
    <x v="59"/>
    <x v="1"/>
    <x v="0"/>
    <x v="0"/>
  </r>
  <r>
    <x v="23"/>
    <x v="60"/>
    <x v="1"/>
    <x v="0"/>
    <x v="0"/>
  </r>
  <r>
    <x v="15"/>
    <x v="72"/>
    <x v="1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1"/>
    <x v="83"/>
    <x v="1"/>
    <x v="0"/>
    <x v="0"/>
  </r>
  <r>
    <x v="0"/>
    <x v="78"/>
    <x v="0"/>
    <x v="2"/>
    <x v="0"/>
  </r>
  <r>
    <x v="0"/>
    <x v="77"/>
    <x v="0"/>
    <x v="0"/>
    <x v="0"/>
  </r>
  <r>
    <x v="17"/>
    <x v="20"/>
    <x v="1"/>
    <x v="0"/>
    <x v="0"/>
  </r>
  <r>
    <x v="20"/>
    <x v="54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5"/>
    <x v="75"/>
    <x v="0"/>
    <x v="2"/>
    <x v="0"/>
  </r>
  <r>
    <x v="27"/>
    <x v="84"/>
    <x v="2"/>
    <x v="3"/>
    <x v="4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0"/>
    <x v="50"/>
    <x v="1"/>
    <x v="0"/>
    <x v="0"/>
  </r>
  <r>
    <x v="0"/>
    <x v="46"/>
    <x v="1"/>
    <x v="0"/>
    <x v="0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27"/>
    <x v="84"/>
    <x v="2"/>
    <x v="3"/>
    <x v="4"/>
  </r>
  <r>
    <x v="0"/>
    <x v="0"/>
    <x v="0"/>
    <x v="0"/>
    <x v="0"/>
  </r>
  <r>
    <x v="28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0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0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0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12.1.5. O medicamento do item 03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4.</v>
      </c>
      <c r="B71" s="0" t="str">
        <f aca="false">ESPELHO!H27</f>
        <v>No caso de medicamento cotado antimicrobiano, itens 01, 02, 03, 04, 05, 07, 08, 09, 10 e 11, deverá ser Medicamento de Referência, Genérico ou Similar intercambiável (de acordo com a RDC N° 58/2014)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3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12.1.5. O medicamento do item 03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3.21.6.4.</v>
      </c>
      <c r="B72" s="0" t="str">
        <f aca="false">IF(ESPELHO!H27="","",ESPELHO!H27)</f>
        <v>No caso de medicamento cotado antimicrobiano, itens 01, 02, 03, 04, 05, 07, 08, 09, 10 e 11, deverá ser Medicamento de Referência, Genérico ou Similar intercambiável (de acordo com a RDC N° 58/2014)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3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26" activeCellId="0" sqref="O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84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56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34</v>
      </c>
      <c r="G27" s="160"/>
      <c r="H27" s="175" t="s">
        <v>262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4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 t="s">
        <v>266</v>
      </c>
      <c r="G29" s="160"/>
      <c r="H29" s="171" t="s">
        <v>267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8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91" t="s">
        <v>280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1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2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3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4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5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87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8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1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3</v>
      </c>
      <c r="B56" s="216" t="s">
        <v>294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5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6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297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298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299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0</v>
      </c>
      <c r="C64" s="159" t="s">
        <v>20</v>
      </c>
      <c r="D64" s="159"/>
      <c r="E64" s="159"/>
      <c r="F64" s="222" t="s">
        <v>301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2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3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4</v>
      </c>
      <c r="H68" s="228" t="n">
        <f aca="true">TODAY()</f>
        <v>46231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100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5</v>
      </c>
      <c r="B74" s="231" t="str">
        <f aca="false">$B$6</f>
        <v>N° 24001.025122/2024-42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6</v>
      </c>
      <c r="B75" s="232" t="n">
        <f aca="false">$B$7</f>
        <v>45614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07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08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09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4</v>
      </c>
      <c r="H155" s="228" t="n">
        <f aca="true">TODAY()</f>
        <v>46231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100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5</v>
      </c>
      <c r="B161" s="231" t="str">
        <f aca="false">$B$6</f>
        <v>N° 24001.025122/2024-42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6</v>
      </c>
      <c r="B162" s="232" t="n">
        <f aca="false">$B$7</f>
        <v>45614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07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08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51" hidden="false" customHeight="true" outlineLevel="0" collapsed="false">
      <c r="B168" s="240" t="s">
        <v>310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4</v>
      </c>
      <c r="H234" s="228" t="n">
        <f aca="true">TODAY()</f>
        <v>46231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100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5</v>
      </c>
      <c r="B240" s="231" t="str">
        <f aca="false">$B$6</f>
        <v>N° 24001.025122/2024-42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6</v>
      </c>
      <c r="B241" s="232" t="n">
        <f aca="false">$B$7</f>
        <v>45614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07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08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4</v>
      </c>
      <c r="H312" s="228" t="n">
        <f aca="true">TODAY()</f>
        <v>46231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100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5</v>
      </c>
      <c r="B318" s="231" t="str">
        <f aca="false">$B$6</f>
        <v>N° 24001.025122/2024-42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6</v>
      </c>
      <c r="B319" s="232" t="n">
        <f aca="false">$B$7</f>
        <v>45614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07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08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4</v>
      </c>
      <c r="H385" s="228" t="n">
        <f aca="true">TODAY()</f>
        <v>46231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100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5</v>
      </c>
      <c r="B391" s="231" t="str">
        <f aca="false">$B$6</f>
        <v>N° 24001.025122/2024-42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6</v>
      </c>
      <c r="B392" s="232" t="n">
        <f aca="false">$B$7</f>
        <v>45614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07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08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4</v>
      </c>
      <c r="H457" s="228" t="n">
        <f aca="true">TODAY()</f>
        <v>46231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100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5</v>
      </c>
      <c r="B463" s="231" t="str">
        <f aca="false">$B$6</f>
        <v>N° 24001.025122/2024-42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6</v>
      </c>
      <c r="B464" s="232" t="n">
        <f aca="false">$B$7</f>
        <v>45614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07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08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1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5</v>
      </c>
      <c r="C534" s="265" t="str">
        <f aca="false">$B$6</f>
        <v>N° 24001.025122/2024-42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100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6</v>
      </c>
      <c r="C536" s="268" t="n">
        <f aca="false">$B$7</f>
        <v>45614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7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08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2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5</v>
      </c>
      <c r="C553" s="289" t="str">
        <f aca="false">$B$6</f>
        <v>N° 24001.025122/2024-42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100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6</v>
      </c>
      <c r="C555" s="291" t="n">
        <f aca="false">$B$7</f>
        <v>45614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07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08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3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5</v>
      </c>
      <c r="C567" s="310" t="str">
        <f aca="false">$B$6</f>
        <v>N° 24001.025122/2024-42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100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6</v>
      </c>
      <c r="C569" s="312" t="n">
        <f aca="false">$B$7</f>
        <v>45614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07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4</v>
      </c>
      <c r="H584" s="228" t="n">
        <f aca="true">TODAY()</f>
        <v>46231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100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5</v>
      </c>
      <c r="B590" s="231" t="str">
        <f aca="false">$B$6</f>
        <v>N° 24001.025122/2024-42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6</v>
      </c>
      <c r="B591" s="232" t="n">
        <f aca="false">$B$7</f>
        <v>45614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07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08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4</v>
      </c>
      <c r="H666" s="228" t="n">
        <f aca="true">TODAY()</f>
        <v>46231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100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5</v>
      </c>
      <c r="B672" s="231" t="str">
        <f aca="false">$B$6</f>
        <v>N° 24001.025122/2024-42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6</v>
      </c>
      <c r="B673" s="232" t="n">
        <f aca="false">$B$7</f>
        <v>45614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07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08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4</v>
      </c>
      <c r="H739" s="228" t="n">
        <f aca="true">TODAY()</f>
        <v>46231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100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5</v>
      </c>
      <c r="B745" s="231" t="str">
        <f aca="false">$B$6</f>
        <v>N° 24001.025122/2024-42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6</v>
      </c>
      <c r="B746" s="232" t="n">
        <f aca="false">$B$7</f>
        <v>45614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07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08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4</v>
      </c>
      <c r="H807" s="228" t="n">
        <f aca="true">TODAY()</f>
        <v>46231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100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5</v>
      </c>
      <c r="B813" s="231" t="str">
        <f aca="false">$B$6</f>
        <v>N° 24001.025122/2024-42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6</v>
      </c>
      <c r="B814" s="232" t="n">
        <f aca="false">$B$7</f>
        <v>45614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07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08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4</v>
      </c>
      <c r="H883" s="228" t="n">
        <f aca="true">TODAY()</f>
        <v>46231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100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5</v>
      </c>
      <c r="B889" s="231" t="str">
        <f aca="false">$B$6</f>
        <v>N° 24001.025122/2024-42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6</v>
      </c>
      <c r="B890" s="232" t="n">
        <f aca="false">$B$7</f>
        <v>45614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07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08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4</v>
      </c>
      <c r="H953" s="228" t="n">
        <f aca="true">TODAY()</f>
        <v>46231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100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5</v>
      </c>
      <c r="B959" s="231" t="str">
        <f aca="false">$B$6</f>
        <v>N° 24001.025122/2024-42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6</v>
      </c>
      <c r="B960" s="232" t="n">
        <f aca="false">$B$7</f>
        <v>45614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07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08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4</v>
      </c>
      <c r="H1027" s="228" t="n">
        <f aca="true">TODAY()</f>
        <v>46231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100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5</v>
      </c>
      <c r="B1033" s="231" t="str">
        <f aca="false">$B$6</f>
        <v>N° 24001.025122/2024-42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6</v>
      </c>
      <c r="B1034" s="232" t="n">
        <f aca="false">$B$7</f>
        <v>45614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07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08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4</v>
      </c>
      <c r="H1112" s="228" t="n">
        <f aca="true">TODAY()</f>
        <v>46231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100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5</v>
      </c>
      <c r="B1118" s="231" t="str">
        <f aca="false">$B$6</f>
        <v>N° 24001.025122/2024-42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6</v>
      </c>
      <c r="B1119" s="232" t="n">
        <f aca="false">$B$7</f>
        <v>45614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07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08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4</v>
      </c>
      <c r="H1170" s="228" t="n">
        <f aca="true">TODAY()</f>
        <v>46231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100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5</v>
      </c>
      <c r="B1176" s="231" t="str">
        <f aca="false">$B$6</f>
        <v>N° 24001.025122/2024-42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6</v>
      </c>
      <c r="B1177" s="232" t="n">
        <f aca="false">$B$7</f>
        <v>45614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07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08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4</v>
      </c>
      <c r="H1234" s="228" t="n">
        <f aca="true">TODAY()</f>
        <v>46231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100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5</v>
      </c>
      <c r="B1240" s="231" t="str">
        <f aca="false">$B$6</f>
        <v>N° 24001.025122/2024-42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6</v>
      </c>
      <c r="B1241" s="232" t="n">
        <f aca="false">$B$7</f>
        <v>45614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07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08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4</v>
      </c>
      <c r="H1300" s="228" t="n">
        <f aca="true">TODAY()</f>
        <v>46231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100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5</v>
      </c>
      <c r="B1306" s="231" t="str">
        <f aca="false">$B$6</f>
        <v>N° 24001.025122/2024-42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6</v>
      </c>
      <c r="B1307" s="232" t="n">
        <f aca="false">$B$7</f>
        <v>45614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07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08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4</v>
      </c>
      <c r="H1377" s="228" t="n">
        <f aca="true">TODAY()</f>
        <v>46231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100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5</v>
      </c>
      <c r="B1383" s="231" t="str">
        <f aca="false">$B$6</f>
        <v>N° 24001.025122/2024-42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6</v>
      </c>
      <c r="B1384" s="232" t="n">
        <f aca="false">$B$7</f>
        <v>45614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07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08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4</v>
      </c>
      <c r="H1456" s="228" t="n">
        <f aca="true">TODAY()</f>
        <v>46231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100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5</v>
      </c>
      <c r="B1462" s="231" t="str">
        <f aca="false">$B$6</f>
        <v>N° 24001.025122/2024-42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6</v>
      </c>
      <c r="B1463" s="232" t="n">
        <f aca="false">$B$7</f>
        <v>45614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07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08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4</v>
      </c>
      <c r="H1509" s="228" t="n">
        <f aca="true">TODAY()</f>
        <v>46231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100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5</v>
      </c>
      <c r="B1515" s="231" t="str">
        <f aca="false">$B$6</f>
        <v>N° 24001.025122/2024-42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6</v>
      </c>
      <c r="B1516" s="232" t="n">
        <f aca="false">$B$7</f>
        <v>45614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07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08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4</v>
      </c>
      <c r="H1569" s="228" t="n">
        <f aca="true">TODAY()</f>
        <v>46231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100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5</v>
      </c>
      <c r="B1575" s="231" t="str">
        <f aca="false">$B$6</f>
        <v>N° 24001.025122/2024-42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6</v>
      </c>
      <c r="B1576" s="232" t="n">
        <f aca="false">$B$7</f>
        <v>45614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07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08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4</v>
      </c>
      <c r="H1648" s="228" t="n">
        <f aca="true">TODAY()</f>
        <v>46231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100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5</v>
      </c>
      <c r="B1654" s="231" t="str">
        <f aca="false">$B$6</f>
        <v>N° 24001.025122/2024-42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6</v>
      </c>
      <c r="B1655" s="232" t="n">
        <f aca="false">$B$7</f>
        <v>45614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07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08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4</v>
      </c>
      <c r="H1738" s="228" t="n">
        <f aca="true">TODAY()</f>
        <v>46231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100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5</v>
      </c>
      <c r="B1744" s="231" t="str">
        <f aca="false">$B$6</f>
        <v>N° 24001.025122/2024-42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6</v>
      </c>
      <c r="B1745" s="232" t="n">
        <f aca="false">$B$7</f>
        <v>45614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07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08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4</v>
      </c>
      <c r="H1800" s="228" t="n">
        <f aca="true">TODAY()</f>
        <v>46231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100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5</v>
      </c>
      <c r="B1806" s="231" t="str">
        <f aca="false">$B$6</f>
        <v>N° 24001.025122/2024-42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6</v>
      </c>
      <c r="B1807" s="232" t="n">
        <f aca="false">$B$7</f>
        <v>45614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07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08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4</v>
      </c>
      <c r="H1861" s="228" t="n">
        <f aca="true">TODAY()</f>
        <v>46231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100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5</v>
      </c>
      <c r="B1867" s="231" t="str">
        <f aca="false">$B$6</f>
        <v>N° 24001.025122/2024-42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6</v>
      </c>
      <c r="B1868" s="232" t="n">
        <f aca="false">$B$7</f>
        <v>45614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07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08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4</v>
      </c>
      <c r="H1908" s="228" t="n">
        <f aca="true">TODAY()</f>
        <v>46231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100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5</v>
      </c>
      <c r="B1914" s="231" t="str">
        <f aca="false">$B$6</f>
        <v>N° 24001.025122/2024-42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6</v>
      </c>
      <c r="B1915" s="232" t="n">
        <f aca="false">$B$7</f>
        <v>45614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07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08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4</v>
      </c>
      <c r="H1962" s="228" t="n">
        <f aca="true">TODAY()</f>
        <v>46231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100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5</v>
      </c>
      <c r="B1968" s="231" t="str">
        <f aca="false">$B$6</f>
        <v>N° 24001.025122/2024-42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6</v>
      </c>
      <c r="B1969" s="232" t="n">
        <f aca="false">$B$7</f>
        <v>45614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07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08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4</v>
      </c>
      <c r="H2001" s="228" t="n">
        <f aca="true">TODAY()</f>
        <v>46231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100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5</v>
      </c>
      <c r="B2007" s="231" t="str">
        <f aca="false">$B$6</f>
        <v>N° 24001.025122/2024-42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6</v>
      </c>
      <c r="B2008" s="232" t="n">
        <f aca="false">$B$7</f>
        <v>45614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07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08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4</v>
      </c>
      <c r="B1" s="337" t="s">
        <v>315</v>
      </c>
      <c r="C1" s="337" t="s">
        <v>314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6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7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8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19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0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1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2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3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5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6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7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8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29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0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2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4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6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39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1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6</v>
      </c>
    </row>
    <row r="18" customFormat="false" ht="18.75" hidden="false" customHeight="false" outlineLevel="0" collapsed="false">
      <c r="A18" s="337" t="n">
        <v>17</v>
      </c>
      <c r="B18" s="165" t="s">
        <v>34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4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8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5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0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2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3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4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5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6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7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8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69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0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1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2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3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4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5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6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7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8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79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0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1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2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3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4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5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6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7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8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89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0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1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2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3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3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4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2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5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6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7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8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399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0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1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2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3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4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5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6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7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8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09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8T1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