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INHÃ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RP Nº 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6</t>
  </si>
  <si>
    <t xml:space="preserve">ENTREGA ÚNICA</t>
  </si>
  <si>
    <t xml:space="preserve">ATE O 05 DIA UTIL DO MÊS SUB SEQUENTE</t>
  </si>
  <si>
    <t xml:space="preserve">4.11</t>
  </si>
  <si>
    <t xml:space="preserve">ATE O 07 DIA UTIL DO MÊS SUB SEQUENTE</t>
  </si>
  <si>
    <t xml:space="preserve">4.8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.9</t>
  </si>
  <si>
    <t xml:space="preserve">ATE O 20 DIA UTIL DO MÊS SUB SEQUENTE</t>
  </si>
  <si>
    <t xml:space="preserve">ESCLARECIMENTO JUNTO AO ÓRGÃO</t>
  </si>
  <si>
    <t xml:space="preserve">4.7</t>
  </si>
  <si>
    <t xml:space="preserve">4.10</t>
  </si>
  <si>
    <t xml:space="preserve">MTE - INFRAÇÃO/DEFIC/CRIANÇ</t>
  </si>
  <si>
    <t xml:space="preserve">BALANÇO</t>
  </si>
  <si>
    <t xml:space="preserve">13 DÍGITOS</t>
  </si>
  <si>
    <t xml:space="preserve">4.18</t>
  </si>
  <si>
    <t xml:space="preserve">LIC. FUNC. EST. MED. FRABRI. </t>
  </si>
  <si>
    <t xml:space="preserve">5.4.</t>
  </si>
  <si>
    <t xml:space="preserve">MÍNIMO 1/2</t>
  </si>
  <si>
    <t xml:space="preserve">4.14</t>
  </si>
  <si>
    <t xml:space="preserve">PROPOSTA EM ANEXO NO SISTEMA ELETRÔNICO ATÉ A ABERTURA DEVERÁ CONTER  IDENTIFICAÇÃO.</t>
  </si>
  <si>
    <t xml:space="preserve">4.15</t>
  </si>
  <si>
    <t xml:space="preserve">7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I- Valor unitário do item; II- Marca; III- Fabricante; 5.2. Todas as especificações do objeto contidas na proposta vinculam o licitante.</t>
  </si>
  <si>
    <t xml:space="preserve">4.17</t>
  </si>
  <si>
    <t xml:space="preserve">INFORMAÇÕES SOBRE A DISPUTA DE LANCES:</t>
  </si>
  <si>
    <t xml:space="preserve">4.16</t>
  </si>
  <si>
    <t xml:space="preserve">CRITÉRIO DE JULGAMENTO: Menor preço por Item; MODO DE DISPUTA: Aberto;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19. IV- O pregoeiro solicitará ao licitante mais bem classificado que, no prazo de 2 (duas) horas, envie a proposta adequada, acompanhada, se for o caso, dos documentos complementares. 8.10. I- Os documentos exigidos para habilitação serão enviados por meio do sistema, em formato digital, no prazo duas horas, prorrogável por igual período, contado da solicitação do pregoeiro.</t>
  </si>
  <si>
    <t xml:space="preserve">DECLARAÇÕES </t>
  </si>
  <si>
    <t xml:space="preserve">DECL. DE QUE NÃO EMPREGA MENOR</t>
  </si>
  <si>
    <t xml:space="preserve">4.13</t>
  </si>
  <si>
    <t xml:space="preserve">8.7. / 8.8. / 8.9. / 4.12</t>
  </si>
  <si>
    <t xml:space="preserve">EDITAL</t>
  </si>
  <si>
    <t xml:space="preserve">7.1. I-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I- contiver vícios insanáveis; II- não obedecer às especificações técnicas contidas no Termo de Referência; III- apresentar preços inexequíveis ou permanecerem acima do preço máximo definido para a contratação; IV- não tiverem sua exequibilidade demonstrada, quando exigido pela Administração; V- apresentar desconformidade com quaisquer outras exigências deste Edital ou seus anexos, desde que insanável.</t>
  </si>
  <si>
    <t xml:space="preserve">INFORMAÇÃO SOBRE COTA PRINCIPAL/RESERVADA/EXCLUSIVA:</t>
  </si>
  <si>
    <t xml:space="preserve">I- Exceto os itens nº 182, 184, 186 e 188, os demais serão exclusivos para MICRO EMPRESAS (ME) ou EMPRESA DE PEQUENO PORTE (EPP), conforme Art. 48 inciso III da Lei Complementar n° 147/2014; *item com cota reservada para ME e/ou EPP</t>
  </si>
  <si>
    <t xml:space="preserve">OUTRAS OBSERVAÇÕES COMPLEMENTARES:</t>
  </si>
  <si>
    <t xml:space="preserve">PROCURAÇÃO MARIA EMILIA</t>
  </si>
  <si>
    <t xml:space="preserve">E-mail:smss@pinhao.se.gov.br ou licitacao@pinhao.se.gov.br; Telefone: (079) 3461-131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40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5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1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86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82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67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39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07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91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16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5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76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9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12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94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10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34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73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24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10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2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6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25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1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98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63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57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16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6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6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6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4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39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0"/>
        <s v="4.11"/>
        <s v="4.13"/>
        <s v="4.14"/>
        <s v="4.15"/>
        <s v="4.16"/>
        <s v="4.17"/>
        <s v="4.18"/>
        <s v="4.2"/>
        <s v="4.6"/>
        <s v="4.7"/>
        <s v="4.8"/>
        <s v="4.9"/>
        <s v="5.4."/>
        <s v="7.1. I- CONSULTA"/>
        <s v="7.9."/>
        <s v="8.7. / 8.8. / 8.9. / 4.1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PINHÃO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0"/>
        <s v="4.11"/>
        <s v="4.13"/>
        <s v="4.14"/>
        <s v="4.15"/>
        <s v="4.16"/>
        <s v="4.17"/>
        <s v="4.18"/>
        <s v="4.2"/>
        <s v="4.6"/>
        <s v="4.7"/>
        <s v="4.8"/>
        <s v="4.9"/>
        <s v="5.4."/>
        <s v="7.1. I- CONSULTA"/>
        <s v="7.9."/>
        <s v="8.7. / 8.8. / 8.9. / 4.1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PINHÃO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1"/>
    <x v="1"/>
    <x v="1"/>
    <x v="0"/>
    <x v="0"/>
  </r>
  <r>
    <x v="9"/>
    <x v="42"/>
    <x v="1"/>
    <x v="0"/>
    <x v="0"/>
  </r>
  <r>
    <x v="10"/>
    <x v="43"/>
    <x v="1"/>
    <x v="0"/>
    <x v="0"/>
  </r>
  <r>
    <x v="2"/>
    <x v="60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7"/>
    <x v="89"/>
    <x v="1"/>
    <x v="0"/>
    <x v="0"/>
  </r>
  <r>
    <x v="20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5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1"/>
    <x v="1"/>
    <x v="1"/>
    <x v="0"/>
    <x v="0"/>
  </r>
  <r>
    <x v="9"/>
    <x v="42"/>
    <x v="1"/>
    <x v="0"/>
    <x v="0"/>
  </r>
  <r>
    <x v="10"/>
    <x v="43"/>
    <x v="1"/>
    <x v="0"/>
    <x v="0"/>
  </r>
  <r>
    <x v="2"/>
    <x v="60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7"/>
    <x v="89"/>
    <x v="1"/>
    <x v="0"/>
    <x v="0"/>
  </r>
  <r>
    <x v="20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5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NHÃ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NHÃ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INHÃ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1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1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1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4.1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I-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INHÃ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INHÃ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4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1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1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1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4.1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1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I-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INHÃ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I- Valor unitário do item; II- Marca; III-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;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IV- O pregoeiro solicitará ao licitante mais bem classificado que, no prazo de 2 (duas) horas, envie a proposta adequada, acompanhada, se for o caso, dos documentos complementares. 8.10. I- Os documentos exigidos para habilitação serão enviados por meio do sistema, em formato digital, no prazo duas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4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I- contiver vícios insanáveis; II- não obedecer às especificações técnicas contidas no Termo de Referência; III- apresentar preços inexequíveis ou permanecerem acima do preço máximo definido para a contratação; IV- não tiverem sua exequibilidade demonstrada, quando exigido pela Administração; V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- Exceto os itens nº 182, 184, 186 e 188, os demais serão exclusivos para MICRO EMPRESAS (ME) ou EMPRESA DE PEQUENO PORTE (EPP), conforme Art. 48 inciso III da Lei Complementar n° 147/2014; *item com cota reservada para ME e/ou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0</v>
      </c>
      <c r="B30" s="166" t="s">
        <v>25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61" t="s">
        <v>26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FUNDO MUNICIPAL DE SAÚDE DE PINHÃO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8" hidden="false" customHeight="true" outlineLevel="0" collapsed="false">
      <c r="A45" s="156" t="s">
        <v>27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82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3</v>
      </c>
      <c r="B57" s="166" t="s">
        <v>28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2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3" t="s">
        <v>295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6</v>
      </c>
      <c r="B71" s="215" t="str">
        <f aca="false">G4</f>
        <v>FUNDO MUNICIPAL DE SAÚDE DE PINHÃO/SE</v>
      </c>
      <c r="C71" s="165" t="s">
        <v>20</v>
      </c>
      <c r="D71" s="165"/>
      <c r="E71" s="165"/>
      <c r="F71" s="216" t="s">
        <v>29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298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PINHÃO/S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SRP Nº 03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9</v>
      </c>
      <c r="B80" s="222" t="str">
        <f aca="false">$B$6</f>
        <v>.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0</v>
      </c>
      <c r="B81" s="223" t="n">
        <f aca="false">$B$7</f>
        <v>45610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1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2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298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PINHÃO/S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 03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9</v>
      </c>
      <c r="B167" s="222" t="str">
        <f aca="false">$B$6</f>
        <v>.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0</v>
      </c>
      <c r="B168" s="223" t="n">
        <f aca="false">$B$7</f>
        <v>4561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1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2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298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PINHÃO/S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 03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9</v>
      </c>
      <c r="B246" s="222" t="str">
        <f aca="false">$B$6</f>
        <v>.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0</v>
      </c>
      <c r="B247" s="223" t="n">
        <f aca="false">$B$7</f>
        <v>4561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1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2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298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PINHÃO/S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 03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9</v>
      </c>
      <c r="B324" s="222" t="str">
        <f aca="false">$B$6</f>
        <v>.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0</v>
      </c>
      <c r="B325" s="223" t="n">
        <f aca="false">$B$7</f>
        <v>4561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1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2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298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PINHÃO/S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 03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.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61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298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PINHÃO/S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 03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.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61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PINHÃO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SRP Nº 0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61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SRP Nº 0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61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7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SRP Nº 0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61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298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PINHÃO/S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 03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.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61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298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PINHÃO/S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 03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.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61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298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PINHÃO/S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 03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.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61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298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PINHÃO/S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 03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.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61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298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PINHÃO/S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 03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.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61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298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PINHÃO/S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 03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.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61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298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PINHÃO/S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 03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.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61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298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PINHÃO/S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 03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.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61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298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PINHÃO/S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 03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.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61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298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PINHÃO/S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 03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.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61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298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PINHÃO/S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 03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.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61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298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PINHÃO/S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 03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.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61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298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PINHÃO/S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 03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.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61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298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PINHÃO/S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 03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.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61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298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PINHÃO/S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 03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.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61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298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PINHÃO/S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 03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.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61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298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PINHÃO/S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 03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.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61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298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PINHÃO/S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 03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.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61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298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PINHÃO/S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 03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.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61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298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PINHÃO/S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 03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.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61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298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PINHÃO/S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 03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.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61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298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PINHÃO/S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 03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.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61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8</v>
      </c>
      <c r="B1" s="328" t="s">
        <v>309</v>
      </c>
      <c r="C1" s="328" t="s">
        <v>30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0</v>
      </c>
    </row>
    <row r="18" customFormat="false" ht="18.75" hidden="false" customHeight="false" outlineLevel="0" collapsed="false">
      <c r="A18" s="328" t="n">
        <v>17</v>
      </c>
      <c r="B18" s="164" t="s">
        <v>34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3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