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9:00 DO DIA 25/06/2024</t>
  </si>
  <si>
    <t xml:space="preserve">DISPUTA: ÀS 09:40 DO DIA 25/06/2024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                      365 DIAS 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(30°) DIA SUBSEQUENTE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 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4.2. - PÁG. 8 E 9</t>
  </si>
  <si>
    <t xml:space="preserve">LOCAIS DIFERENTES PARA ENTREGA (MESMO ESTADO, CIDADES DIFERENTES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DISPENSA DE REGISTRO</t>
  </si>
  <si>
    <t xml:space="preserve">SE FOR O CASO</t>
  </si>
  <si>
    <t xml:space="preserve">MTE - INFRAÇÃO/DEFIC/CRIANÇ</t>
  </si>
  <si>
    <t xml:space="preserve">5.1.3. a)</t>
  </si>
  <si>
    <t xml:space="preserve">BALANÇO</t>
  </si>
  <si>
    <t xml:space="preserve">4.1.2.</t>
  </si>
  <si>
    <t xml:space="preserve">13 DIGITOS</t>
  </si>
  <si>
    <t xml:space="preserve">5.1.3. b)</t>
  </si>
  <si>
    <t xml:space="preserve">LIC. FUNC. EST. MED. FRABRI. </t>
  </si>
  <si>
    <t xml:space="preserve">TR 4.6.</t>
  </si>
  <si>
    <t xml:space="preserve">MINIMO 6 MESES: APRES. LIQUIDA / MINIMO 12 MESES: APRES. EM PÓ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de preço deverá conter obrigatoriamente: b) Relação dos equipamentos com as especificações técnicas, marcas, modelos; c) O valor da Proposta de Preço, que deverá ser apresentada pelo valor unitário de cada item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4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15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5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286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282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867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39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0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19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1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7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1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67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493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12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594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11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33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07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2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10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20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29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607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82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7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9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763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357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4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02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9472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960</xdr:rowOff>
    </xdr:from>
    <xdr:to>
      <xdr:col>2</xdr:col>
      <xdr:colOff>1213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263868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6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7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52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4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16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6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69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6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4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43972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8 E 9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8 E 9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 - PÁG. 8 E 9</v>
      </c>
      <c r="B60" s="0" t="str">
        <f aca="false">ESPELHO!H16</f>
        <v>LOCAIS DIFERENTES PARA ENTREGA (MESMO ESTADO, CIDADES DIFERENTE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 - PÁG. 8 E 9</v>
      </c>
      <c r="B61" s="0" t="str">
        <f aca="false">IF(ESPELHO!H16="","",ESPELHO!H16)</f>
        <v>LOCAIS DIFERENTES PARA ENTREGA (MESMO ESTADO, CIDADES DIFERENTE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de preço deverá conter obrigatoriamente: b) Relação dos equipamentos com as especificações técnicas, marcas, modelos; c) O valor da Proposta de Preço, que deverá ser apresentada pelo valor unitário de cada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5" activeCellId="0" sqref="N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8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0"/>
      <c r="H10" s="129" t="s">
        <v>195</v>
      </c>
      <c r="I10" s="0"/>
      <c r="J10" s="0"/>
      <c r="K10" s="130"/>
      <c r="L10" s="121"/>
      <c r="M10" s="131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4" t="s">
        <v>127</v>
      </c>
      <c r="C11" s="120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1"/>
      <c r="M11" s="131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8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32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 t="s">
        <v>234</v>
      </c>
      <c r="G16" s="162"/>
      <c r="H16" s="169" t="s">
        <v>235</v>
      </c>
      <c r="I16" s="164" t="s">
        <v>18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72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3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4" t="s">
        <v>264</v>
      </c>
      <c r="I28" s="177" t="s">
        <v>265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67</v>
      </c>
      <c r="B30" s="170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48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82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73" t="s">
        <v>277</v>
      </c>
      <c r="I36" s="173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4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61" t="s">
        <v>254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2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3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4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5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0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6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24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9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0</v>
      </c>
      <c r="G49" s="202"/>
      <c r="H49" s="202"/>
      <c r="I49" s="202"/>
      <c r="J49" s="202"/>
      <c r="K49" s="202"/>
      <c r="L49" s="202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92</v>
      </c>
      <c r="I51" s="212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0"/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70" t="s">
        <v>294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70" t="s">
        <v>295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5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70" t="s">
        <v>296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70" t="s">
        <v>297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200"/>
      <c r="J64" s="200"/>
      <c r="K64" s="217"/>
      <c r="L64" s="217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9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1" t="s">
        <v>301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70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5</v>
      </c>
      <c r="B71" s="221" t="str">
        <f aca="false">G4</f>
        <v>INSTITUTO DE SAÚDE E GESTÃO HOSPITALAR - ISGH/CE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7</v>
      </c>
      <c r="H74" s="225" t="n">
        <f aca="true">TODAY()</f>
        <v>46233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3"/>
      <c r="D78" s="133"/>
      <c r="E78" s="133"/>
      <c r="F78" s="223"/>
      <c r="G78" s="223"/>
      <c r="H78" s="223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° 0040/2024</v>
      </c>
      <c r="B79" s="227"/>
      <c r="C79" s="133"/>
      <c r="D79" s="133"/>
      <c r="E79" s="133"/>
      <c r="F79" s="223"/>
      <c r="G79" s="223"/>
      <c r="H79" s="223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8</v>
      </c>
      <c r="B80" s="228" t="str">
        <f aca="false">$B$6</f>
        <v>.</v>
      </c>
      <c r="C80" s="133"/>
      <c r="D80" s="133"/>
      <c r="E80" s="133"/>
      <c r="F80" s="223"/>
      <c r="G80" s="223"/>
      <c r="H80" s="223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9</v>
      </c>
      <c r="B81" s="229" t="n">
        <f aca="false">$B$7</f>
        <v>45468</v>
      </c>
      <c r="C81" s="133"/>
      <c r="D81" s="133"/>
      <c r="E81" s="133"/>
      <c r="F81" s="223"/>
      <c r="G81" s="223"/>
      <c r="H81" s="223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0</v>
      </c>
      <c r="B82" s="230" t="n">
        <f aca="false">$B$8</f>
        <v>0.388888888888889</v>
      </c>
      <c r="C82" s="133"/>
      <c r="D82" s="133"/>
      <c r="E82" s="133"/>
      <c r="F82" s="223"/>
      <c r="G82" s="223"/>
      <c r="H82" s="223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1</v>
      </c>
      <c r="B83" s="231"/>
      <c r="C83" s="133"/>
      <c r="D83" s="133"/>
      <c r="E83" s="133"/>
      <c r="F83" s="223"/>
      <c r="G83" s="223"/>
      <c r="H83" s="223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7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040/2024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.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468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88888888888889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7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040/2024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.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468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88888888888889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7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040/2024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.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468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88888888888889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7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040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.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468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88888888888889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7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040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.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468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88888888888889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04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46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04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46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04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46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7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040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.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468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88888888888889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7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040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.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468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88888888888889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7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040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.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468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88888888888889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7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040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.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468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88888888888889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7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040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.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468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88888888888889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7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040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.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468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88888888888889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7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040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.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468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88888888888889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7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040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.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468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88888888888889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7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040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.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468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88888888888889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7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040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.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468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88888888888889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7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040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.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468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88888888888889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7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040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.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468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88888888888889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7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040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.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468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88888888888889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7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040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.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468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88888888888889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7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040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.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468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88888888888889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7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040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.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468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88888888888889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7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040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.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468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88888888888889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7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040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.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468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88888888888889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7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040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.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468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88888888888889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7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040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.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468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88888888888889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7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040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.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468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88888888888889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7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040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.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468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88888888888889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9</v>
      </c>
      <c r="C7" s="335" t="n">
        <f aca="false">A7</f>
        <v>6</v>
      </c>
      <c r="D7" s="336" t="n">
        <v>45441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1</v>
      </c>
      <c r="C8" s="335" t="n">
        <f aca="false">A8</f>
        <v>7</v>
      </c>
      <c r="D8" s="336" t="n">
        <v>45423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7</v>
      </c>
      <c r="C11" s="335" t="n">
        <f aca="false">A11</f>
        <v>10</v>
      </c>
      <c r="D11" s="336" t="n">
        <v>45481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9</v>
      </c>
      <c r="C12" s="335" t="n">
        <f aca="false">A12</f>
        <v>11</v>
      </c>
      <c r="D12" s="336" t="n">
        <v>45423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2</v>
      </c>
      <c r="C14" s="335" t="n">
        <f aca="false">A14</f>
        <v>35</v>
      </c>
      <c r="D14" s="336" t="n">
        <v>45452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4</v>
      </c>
      <c r="C15" s="335" t="n">
        <f aca="false">A15</f>
        <v>14</v>
      </c>
      <c r="D15" s="336" t="n">
        <v>45441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7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452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452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431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431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43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449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430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434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441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452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43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442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1T1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