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e 11/11/2024 até o dia 27/11/2024, às 08h00min.</t>
  </si>
  <si>
    <t xml:space="preserve">ASS. DIGITAL</t>
  </si>
  <si>
    <t xml:space="preserve">DATA DA LEITURA:</t>
  </si>
  <si>
    <t xml:space="preserve">ORGÃO:</t>
  </si>
  <si>
    <t xml:space="preserve">REFEITURA MUNICIPAL DE SERRA - 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6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59.943/2024</t>
  </si>
  <si>
    <t xml:space="preserve">MODALIDADE:</t>
  </si>
  <si>
    <t xml:space="preserve">PREGÃO ELETRÔNICO Nº 108/2024.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LOTE/ITEM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8.2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3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19.</t>
  </si>
  <si>
    <t xml:space="preserve">CARTA DE SOLIDARIEDADE</t>
  </si>
  <si>
    <t xml:space="preserve">PODERÁ</t>
  </si>
  <si>
    <t xml:space="preserve">ATÉ O TERMINO DO EXERCÍCIO FINANCEIRO</t>
  </si>
  <si>
    <t xml:space="preserve">30, 60 e 90 Dias</t>
  </si>
  <si>
    <t xml:space="preserve">5.3.2.</t>
  </si>
  <si>
    <t xml:space="preserve">2.5.3.1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.3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5.3.3.3.</t>
  </si>
  <si>
    <t xml:space="preserve">ESCLARECIMENTO JUNTO AO ÓRGÃO</t>
  </si>
  <si>
    <t xml:space="preserve">1. Lote
2. Produto/Concentração ou Dose/Forma Farmacêutica
3. Nome Fantasia/Genérico
4. Laboratório/Fabricante
5. Nº Registro ANVISA
6. Embalagem Primária e Embalagem Secundária</t>
  </si>
  <si>
    <t xml:space="preserve">ANEXO I - PÁG 23 E 39</t>
  </si>
  <si>
    <t xml:space="preserve">INSERIR DECLARAÇÃO</t>
  </si>
  <si>
    <t xml:space="preserve">7.13.</t>
  </si>
  <si>
    <t xml:space="preserve">A licitante vencedora deverá apresentar certificado de procedência dos produtos, lote a lote,certificado este que deverá acompanhar os medicamentos quando da entrega à Administração.</t>
  </si>
  <si>
    <t xml:space="preserve">MTE - INFRAÇÃO/DEFIC/CRIANÇ</t>
  </si>
  <si>
    <t xml:space="preserve">INSERIR CÓDIGO CATMAT</t>
  </si>
  <si>
    <t xml:space="preserve">5.3.4.</t>
  </si>
  <si>
    <t xml:space="preserve">DOIS ÚLTIMOS BALANÇOS</t>
  </si>
  <si>
    <t xml:space="preserve">13 DIGITOS</t>
  </si>
  <si>
    <t xml:space="preserve">LIC. FUNC. EST. MED. FRABRI. </t>
  </si>
  <si>
    <t xml:space="preserve">7.10.</t>
  </si>
  <si>
    <t xml:space="preserve">MÍNIMO 75%</t>
  </si>
  <si>
    <t xml:space="preserve">5.4.1.</t>
  </si>
  <si>
    <t xml:space="preserve">PROPOSTA EM ANEXO NO SISTEMA ELETRÔNICO ATÉ A ABERTURA DEVERÁ CONTER  IDENTIFICAÇÃO COM ASS. DIGITAL</t>
  </si>
  <si>
    <t xml:space="preserve">13.10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. O licitante deverá enviar sua proposta mediante o preenchimento, no sistema eletrônico, dos seguintes campos:
11.1.1 Valor unitário do item; (preenchimento obrigatório).
11.1.2 Marca/Modelo/Fabricante (preenchimento obrigatório).
11.1.3 Descrição detalhada do item, contendo as informações similares à especificação do Termo de Referência: indicando, no que for aplicável, o modelo, prazo de validade ou de garantia, número do registro ou inscrição do bem no órgão competente, quando for o caso; 11.2. Todas as especificações do objeto contidas na proposta vinculam o licitante.</t>
  </si>
  <si>
    <t xml:space="preserve">INFORMAÇÕES SOBRE A DISPUTA DE LANCES:</t>
  </si>
  <si>
    <t xml:space="preserve">12.7. O lance deverá ser ofertado de acordo como tipo de licitação indicada no preâmbulo deste Edital.
12.8. Os licitantes poderão oferecer lances sucessivos, observando o horário fixado para abertura da sessão e as regras estabelecidas no Edital.
12.9. O licitante somente poderá oferecer lance de valor inferior ao último por ele ofertadoe registrado pelo sistema.
12.10. O intervalo mínimo de diferença de valores ou percentuais entre os lances,queincidirá tanto em relação aos lances intermediários quanto em relação à proposta que cobrir amelhor oferta deverá ser de R$ 0,01 (um centavos)</t>
  </si>
  <si>
    <t xml:space="preserve">INFORMAÇÕES SOBRE A PROPOSTA VENCEDORA OU ENVIO DAS ORIGINAIS:</t>
  </si>
  <si>
    <t xml:space="preserve">11.7. Os documentos exigidos para fins de habilitação deverão ser apresentados por meio da plataforma do sistema eletrônico www.portaldecompraspublicas.com.br/, juntamente com a proposta comercial, antes da data de abertura da licitação.
11.25.2 O Agente de Contratação/Pregoeiro solicitará ao licitante melhor classificado que, no prazo de 24h (vinte e quatro horas), envie a proposta adequada ao último lance ofertado após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5.3.3.1.</t>
  </si>
  <si>
    <t xml:space="preserve">5.3.5.</t>
  </si>
  <si>
    <t xml:space="preserve">RELAÇÃO DE APENADOS - TCE SP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14.7. Será desclassificada a proposta vencedora que:
14.7.1 Contiver vícios insanáveis;
14.7.2 Não obedecer às especificações técnicas contidas no Termo de Referência; 14.7.3 Apresentar preços inexequíveis ou permanecerem acima do preço máximo definidopara acontratação;
14.7.4 Não tiverem sua exequibilidade demonstrada, quando exigido pela Administração;14.7.5 Apresentar desconformidade com quaisquer outras exigências deste Edital ou seusanexos, desde que insanável.
14.8. No caso de bens e serviços em geral, é indício de inexequibilidade das propostas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27) 3252-6508, correio eletrônico: pregao.saude@serr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UNIFICAD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9</xdr:row>
      <xdr:rowOff>190800</xdr:rowOff>
    </xdr:from>
    <xdr:to>
      <xdr:col>7</xdr:col>
      <xdr:colOff>210744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7120" y="531212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9</xdr:row>
      <xdr:rowOff>200160</xdr:rowOff>
    </xdr:from>
    <xdr:to>
      <xdr:col>7</xdr:col>
      <xdr:colOff>21430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6720" y="6933564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2</xdr:row>
      <xdr:rowOff>9360</xdr:rowOff>
    </xdr:from>
    <xdr:to>
      <xdr:col>7</xdr:col>
      <xdr:colOff>2055960</xdr:colOff>
      <xdr:row>374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7520" y="83932200"/>
          <a:ext cx="11192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3</xdr:row>
      <xdr:rowOff>162360</xdr:rowOff>
    </xdr:from>
    <xdr:to>
      <xdr:col>7</xdr:col>
      <xdr:colOff>200808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4000" y="9846720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2</xdr:row>
      <xdr:rowOff>181440</xdr:rowOff>
    </xdr:from>
    <xdr:to>
      <xdr:col>7</xdr:col>
      <xdr:colOff>20797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5440" y="112463280"/>
          <a:ext cx="1135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9</xdr:row>
      <xdr:rowOff>171720</xdr:rowOff>
    </xdr:from>
    <xdr:to>
      <xdr:col>7</xdr:col>
      <xdr:colOff>369900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2047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27</xdr:row>
      <xdr:rowOff>143280</xdr:rowOff>
    </xdr:from>
    <xdr:to>
      <xdr:col>7</xdr:col>
      <xdr:colOff>20797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7520" y="1578193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89</xdr:row>
      <xdr:rowOff>152640</xdr:rowOff>
    </xdr:from>
    <xdr:to>
      <xdr:col>7</xdr:col>
      <xdr:colOff>20955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5440" y="17038800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920</xdr:rowOff>
    </xdr:from>
    <xdr:to>
      <xdr:col>7</xdr:col>
      <xdr:colOff>206784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59800" y="18637164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1</xdr:row>
      <xdr:rowOff>171720</xdr:rowOff>
    </xdr:from>
    <xdr:to>
      <xdr:col>7</xdr:col>
      <xdr:colOff>217872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6720" y="20119680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3</xdr:row>
      <xdr:rowOff>143280</xdr:rowOff>
    </xdr:from>
    <xdr:to>
      <xdr:col>7</xdr:col>
      <xdr:colOff>216684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6920" y="21575304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3</xdr:row>
      <xdr:rowOff>181080</xdr:rowOff>
    </xdr:from>
    <xdr:to>
      <xdr:col>7</xdr:col>
      <xdr:colOff>213120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6920" y="23199624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4</xdr:row>
      <xdr:rowOff>118800</xdr:rowOff>
    </xdr:from>
    <xdr:to>
      <xdr:col>7</xdr:col>
      <xdr:colOff>255996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9440" y="3785688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720</xdr:rowOff>
    </xdr:from>
    <xdr:to>
      <xdr:col>9</xdr:col>
      <xdr:colOff>223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5920" y="393674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2</xdr:row>
      <xdr:rowOff>0</xdr:rowOff>
    </xdr:from>
    <xdr:to>
      <xdr:col>7</xdr:col>
      <xdr:colOff>305604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37925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4974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6</xdr:row>
      <xdr:rowOff>94680</xdr:rowOff>
    </xdr:from>
    <xdr:to>
      <xdr:col>7</xdr:col>
      <xdr:colOff>313524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4720" y="410774760"/>
          <a:ext cx="1111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8</xdr:row>
      <xdr:rowOff>9360</xdr:rowOff>
    </xdr:from>
    <xdr:to>
      <xdr:col>7</xdr:col>
      <xdr:colOff>217872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6720" y="24499116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4</xdr:row>
      <xdr:rowOff>9360</xdr:rowOff>
    </xdr:from>
    <xdr:to>
      <xdr:col>7</xdr:col>
      <xdr:colOff>279000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5520" y="27051444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3</xdr:row>
      <xdr:rowOff>105120</xdr:rowOff>
    </xdr:from>
    <xdr:to>
      <xdr:col>7</xdr:col>
      <xdr:colOff>246060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480" y="25825356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0</xdr:row>
      <xdr:rowOff>105480</xdr:rowOff>
    </xdr:from>
    <xdr:to>
      <xdr:col>7</xdr:col>
      <xdr:colOff>278208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1760" y="28600524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0</xdr:row>
      <xdr:rowOff>85320</xdr:rowOff>
    </xdr:from>
    <xdr:to>
      <xdr:col>7</xdr:col>
      <xdr:colOff>249624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7800" y="30219048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3901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5109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2</xdr:row>
      <xdr:rowOff>143280</xdr:rowOff>
    </xdr:from>
    <xdr:to>
      <xdr:col>7</xdr:col>
      <xdr:colOff>225828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6080" y="341140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420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2160" y="35600652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1651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2878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7</xdr:row>
      <xdr:rowOff>0</xdr:rowOff>
    </xdr:from>
    <xdr:to>
      <xdr:col>8</xdr:col>
      <xdr:colOff>1404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3640" y="1179435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8</xdr:row>
      <xdr:rowOff>95040</xdr:rowOff>
    </xdr:from>
    <xdr:to>
      <xdr:col>7</xdr:col>
      <xdr:colOff>402048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160" y="123537600"/>
          <a:ext cx="20401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292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10440" y="24972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198196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80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574680"/>
          <a:ext cx="11099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116640</xdr:colOff>
      <xdr:row>299</xdr:row>
      <xdr:rowOff>174240</xdr:rowOff>
    </xdr:to>
    <xdr:pic>
      <xdr:nvPicPr>
        <xdr:cNvPr id="34" name="Imagem 6" descr="ASSINATURA - Copia"/>
        <xdr:cNvPicPr/>
      </xdr:nvPicPr>
      <xdr:blipFill>
        <a:blip r:embed="rId33"/>
        <a:stretch/>
      </xdr:blipFill>
      <xdr:spPr>
        <a:xfrm>
          <a:off x="1783800" y="68659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68</xdr:row>
      <xdr:rowOff>119520</xdr:rowOff>
    </xdr:from>
    <xdr:to>
      <xdr:col>2</xdr:col>
      <xdr:colOff>166320</xdr:colOff>
      <xdr:row>371</xdr:row>
      <xdr:rowOff>162360</xdr:rowOff>
    </xdr:to>
    <xdr:pic>
      <xdr:nvPicPr>
        <xdr:cNvPr id="35" name="Imagem 7" descr="ASSINATURA - Copia"/>
        <xdr:cNvPicPr/>
      </xdr:nvPicPr>
      <xdr:blipFill>
        <a:blip r:embed="rId34"/>
        <a:stretch/>
      </xdr:blipFill>
      <xdr:spPr>
        <a:xfrm>
          <a:off x="1833840" y="8323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115920</xdr:colOff>
      <xdr:row>443</xdr:row>
      <xdr:rowOff>174240</xdr:rowOff>
    </xdr:to>
    <xdr:pic>
      <xdr:nvPicPr>
        <xdr:cNvPr id="36" name="Imagem 8" descr="ASSINATURA - Copia"/>
        <xdr:cNvPicPr/>
      </xdr:nvPicPr>
      <xdr:blipFill>
        <a:blip r:embed="rId35"/>
        <a:stretch/>
      </xdr:blipFill>
      <xdr:spPr>
        <a:xfrm>
          <a:off x="1783800" y="97828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520</xdr:rowOff>
    </xdr:from>
    <xdr:to>
      <xdr:col>2</xdr:col>
      <xdr:colOff>151560</xdr:colOff>
      <xdr:row>727</xdr:row>
      <xdr:rowOff>171000</xdr:rowOff>
    </xdr:to>
    <xdr:pic>
      <xdr:nvPicPr>
        <xdr:cNvPr id="37" name="Imagem 10" descr="ASSINATURA - Copia"/>
        <xdr:cNvPicPr/>
      </xdr:nvPicPr>
      <xdr:blipFill>
        <a:blip r:embed="rId36"/>
        <a:stretch/>
      </xdr:blipFill>
      <xdr:spPr>
        <a:xfrm>
          <a:off x="1817640" y="157196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116640</xdr:colOff>
      <xdr:row>789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747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128880</xdr:colOff>
      <xdr:row>868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74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141480</xdr:colOff>
      <xdr:row>941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548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115920</xdr:colOff>
      <xdr:row>1013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121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160</xdr:rowOff>
    </xdr:from>
    <xdr:to>
      <xdr:col>2</xdr:col>
      <xdr:colOff>91080</xdr:colOff>
      <xdr:row>1093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326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880</xdr:colOff>
      <xdr:row>142</xdr:row>
      <xdr:rowOff>555840</xdr:rowOff>
    </xdr:to>
    <xdr:sp>
      <xdr:nvSpPr>
        <xdr:cNvPr id="43" name="CaixaDeTexto 47"/>
        <xdr:cNvSpPr/>
      </xdr:nvSpPr>
      <xdr:spPr>
        <a:xfrm>
          <a:off x="1657440" y="23869800"/>
          <a:ext cx="10295280" cy="127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tomou conhecimento de todas as informações, bem como dascondições locais para o cumprimento das obrigações objeto desta licitação, e que apresentará toda adocumentação necessária durante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6160</xdr:colOff>
      <xdr:row>174</xdr:row>
      <xdr:rowOff>140040</xdr:rowOff>
    </xdr:from>
    <xdr:to>
      <xdr:col>9</xdr:col>
      <xdr:colOff>9720</xdr:colOff>
      <xdr:row>213</xdr:row>
      <xdr:rowOff>199440</xdr:rowOff>
    </xdr:to>
    <xdr:sp>
      <xdr:nvSpPr>
        <xdr:cNvPr id="44" name="Caixa de Texto 4"/>
        <xdr:cNvSpPr/>
      </xdr:nvSpPr>
      <xdr:spPr>
        <a:xfrm>
          <a:off x="866160" y="43954920"/>
          <a:ext cx="12153960" cy="795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onhece e aceita todos os parâmetros e elementos para a execução do objeto e em particular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s requisitos para a habilitação definidos no Edital e que a proposta apresentada está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stá impedida de contratar com a Administração, direta e indire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Não existe participação direta ou indireta de servidor público de entidades ou órgãos da Administração Municipal no fornecimento do objeto do Pregão Eletrônic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possui, em sua cadeia produtiva, empregados executando trabalhodegradanteouforçado,observando o disposto nos incisos III e IV do art. 1º e no inciso III do art. 5º da Constituição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Os serviços são prestados por empresas que comprovem cumprimento de reserva de cargos prevista em lei para pessoa com deficiência ou para reabilitado da Previdência Social e que atendam às regras de acessibilidade previstas na legislação, conforme disposto no art. 93 daLei nº 8.213, de 24 de julho de 1991. A declaração falsa relativa ao cumprimento de qualquer condição sujeitará o licitante às sanções previstas em lei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NÃO se enquadra na condição de ME ou EPP, nos termos da Lei Complementar n º 147/201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1.3"/>
        <s v="13.10."/>
        <s v="13.19."/>
        <s v="2.5.3.1."/>
        <s v="5.3.1."/>
        <s v="5.3.2."/>
        <s v="5.3.3.1."/>
        <s v="5.3.3.3."/>
        <s v="5.3.4."/>
        <s v="5.3.5."/>
        <s v="5.4.1."/>
        <s v="7.10."/>
        <s v="7.13."/>
        <s v="ANEXO I - PÁG 23 E 39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1. Lote&#10;2. Produto/Concentração ou Dose/Forma Farmacêutica&#10;3. Nome Fantasia/Genérico&#10;4. Laboratório/Fabricante&#10;5. Nº Registro ANVISA&#10;6. Embalagem Primária e Embalagem Secundária"/>
        <s v="41ª ALTERAÇÃO CONS."/>
        <s v="A licitante vencedora deverá apresentar certificado de procedência dos produtos, lote a lote,certificado este que deverá acompanhar os medicamentos quando da entrega à Administraçã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COM ASS. DIGITAL"/>
        <s v="PROPOSTA VIA 1"/>
        <s v="REFEITURA MUNICIPAL DE SERRA - ES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1.3"/>
        <s v="13.10."/>
        <s v="13.19."/>
        <s v="2.5.3.1."/>
        <s v="5.3.1."/>
        <s v="5.3.2."/>
        <s v="5.3.3.1."/>
        <s v="5.3.3.3."/>
        <s v="5.3.4."/>
        <s v="5.3.5."/>
        <s v="5.4.1."/>
        <s v="7.10."/>
        <s v="7.13."/>
        <s v="ANEXO I - PÁG 23 E 39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1. Lote&#10;2. Produto/Concentração ou Dose/Forma Farmacêutica&#10;3. Nome Fantasia/Genérico&#10;4. Laboratório/Fabricante&#10;5. Nº Registro ANVISA&#10;6. Embalagem Primária e Embalagem Secundária"/>
        <s v="41ª ALTERAÇÃO CONS."/>
        <s v="A licitante vencedora deverá apresentar certificado de procedência dos produtos, lote a lote,certificado este que deverá acompanhar os medicamentos quando da entrega à Administraçã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COM ASS. DIGITAL"/>
        <s v="PROPOSTA VIA 1"/>
        <s v="REFEITURA MUNICIPAL DE SERRA - ES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4"/>
    <x v="1"/>
    <x v="0"/>
    <x v="0"/>
  </r>
  <r>
    <x v="19"/>
    <x v="2"/>
    <x v="1"/>
    <x v="0"/>
    <x v="0"/>
  </r>
  <r>
    <x v="5"/>
    <x v="40"/>
    <x v="1"/>
    <x v="0"/>
    <x v="0"/>
  </r>
  <r>
    <x v="6"/>
    <x v="41"/>
    <x v="1"/>
    <x v="0"/>
    <x v="0"/>
  </r>
  <r>
    <x v="6"/>
    <x v="57"/>
    <x v="1"/>
    <x v="0"/>
    <x v="0"/>
  </r>
  <r>
    <x v="6"/>
    <x v="63"/>
    <x v="1"/>
    <x v="0"/>
    <x v="0"/>
  </r>
  <r>
    <x v="6"/>
    <x v="30"/>
    <x v="1"/>
    <x v="0"/>
    <x v="0"/>
  </r>
  <r>
    <x v="6"/>
    <x v="29"/>
    <x v="1"/>
    <x v="0"/>
    <x v="0"/>
  </r>
  <r>
    <x v="0"/>
    <x v="54"/>
    <x v="0"/>
    <x v="0"/>
    <x v="0"/>
  </r>
  <r>
    <x v="6"/>
    <x v="31"/>
    <x v="1"/>
    <x v="0"/>
    <x v="0"/>
  </r>
  <r>
    <x v="0"/>
    <x v="38"/>
    <x v="0"/>
    <x v="0"/>
    <x v="0"/>
  </r>
  <r>
    <x v="6"/>
    <x v="39"/>
    <x v="1"/>
    <x v="0"/>
    <x v="0"/>
  </r>
  <r>
    <x v="6"/>
    <x v="60"/>
    <x v="1"/>
    <x v="0"/>
    <x v="0"/>
  </r>
  <r>
    <x v="6"/>
    <x v="70"/>
    <x v="1"/>
    <x v="0"/>
    <x v="0"/>
  </r>
  <r>
    <x v="0"/>
    <x v="69"/>
    <x v="0"/>
    <x v="0"/>
    <x v="0"/>
  </r>
  <r>
    <x v="9"/>
    <x v="56"/>
    <x v="1"/>
    <x v="0"/>
    <x v="0"/>
  </r>
  <r>
    <x v="9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8"/>
    <x v="66"/>
    <x v="1"/>
    <x v="0"/>
    <x v="0"/>
  </r>
  <r>
    <x v="0"/>
    <x v="65"/>
    <x v="0"/>
    <x v="0"/>
    <x v="0"/>
  </r>
  <r>
    <x v="8"/>
    <x v="4"/>
    <x v="1"/>
    <x v="0"/>
    <x v="0"/>
  </r>
  <r>
    <x v="8"/>
    <x v="5"/>
    <x v="1"/>
    <x v="0"/>
    <x v="0"/>
  </r>
  <r>
    <x v="8"/>
    <x v="9"/>
    <x v="1"/>
    <x v="0"/>
    <x v="0"/>
  </r>
  <r>
    <x v="8"/>
    <x v="10"/>
    <x v="1"/>
    <x v="0"/>
    <x v="0"/>
  </r>
  <r>
    <x v="0"/>
    <x v="7"/>
    <x v="0"/>
    <x v="0"/>
    <x v="0"/>
  </r>
  <r>
    <x v="0"/>
    <x v="8"/>
    <x v="0"/>
    <x v="0"/>
    <x v="0"/>
  </r>
  <r>
    <x v="8"/>
    <x v="12"/>
    <x v="1"/>
    <x v="0"/>
    <x v="0"/>
  </r>
  <r>
    <x v="18"/>
    <x v="85"/>
    <x v="1"/>
    <x v="0"/>
    <x v="0"/>
  </r>
  <r>
    <x v="18"/>
    <x v="84"/>
    <x v="1"/>
    <x v="1"/>
    <x v="0"/>
  </r>
  <r>
    <x v="8"/>
    <x v="42"/>
    <x v="1"/>
    <x v="1"/>
    <x v="1"/>
  </r>
  <r>
    <x v="8"/>
    <x v="37"/>
    <x v="1"/>
    <x v="0"/>
    <x v="0"/>
  </r>
  <r>
    <x v="8"/>
    <x v="55"/>
    <x v="1"/>
    <x v="0"/>
    <x v="0"/>
  </r>
  <r>
    <x v="0"/>
    <x v="45"/>
    <x v="0"/>
    <x v="0"/>
    <x v="0"/>
  </r>
  <r>
    <x v="0"/>
    <x v="20"/>
    <x v="0"/>
    <x v="0"/>
    <x v="0"/>
  </r>
  <r>
    <x v="6"/>
    <x v="36"/>
    <x v="1"/>
    <x v="0"/>
    <x v="0"/>
  </r>
  <r>
    <x v="18"/>
    <x v="83"/>
    <x v="1"/>
    <x v="0"/>
    <x v="0"/>
  </r>
  <r>
    <x v="7"/>
    <x v="16"/>
    <x v="1"/>
    <x v="0"/>
    <x v="0"/>
  </r>
  <r>
    <x v="7"/>
    <x v="15"/>
    <x v="1"/>
    <x v="0"/>
    <x v="0"/>
  </r>
  <r>
    <x v="0"/>
    <x v="14"/>
    <x v="0"/>
    <x v="0"/>
    <x v="0"/>
  </r>
  <r>
    <x v="0"/>
    <x v="81"/>
    <x v="0"/>
    <x v="0"/>
    <x v="0"/>
  </r>
  <r>
    <x v="0"/>
    <x v="34"/>
    <x v="0"/>
    <x v="0"/>
    <x v="0"/>
  </r>
  <r>
    <x v="19"/>
    <x v="87"/>
    <x v="2"/>
    <x v="3"/>
    <x v="4"/>
  </r>
  <r>
    <x v="19"/>
    <x v="87"/>
    <x v="2"/>
    <x v="3"/>
    <x v="4"/>
  </r>
  <r>
    <x v="19"/>
    <x v="87"/>
    <x v="2"/>
    <x v="3"/>
    <x v="4"/>
  </r>
  <r>
    <x v="0"/>
    <x v="52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18"/>
    <x v="75"/>
    <x v="1"/>
    <x v="0"/>
    <x v="0"/>
  </r>
  <r>
    <x v="16"/>
    <x v="79"/>
    <x v="1"/>
    <x v="0"/>
    <x v="0"/>
  </r>
  <r>
    <x v="0"/>
    <x v="6"/>
    <x v="0"/>
    <x v="0"/>
    <x v="0"/>
  </r>
  <r>
    <x v="0"/>
    <x v="11"/>
    <x v="0"/>
    <x v="0"/>
    <x v="0"/>
  </r>
  <r>
    <x v="3"/>
    <x v="22"/>
    <x v="1"/>
    <x v="0"/>
    <x v="0"/>
  </r>
  <r>
    <x v="4"/>
    <x v="13"/>
    <x v="1"/>
    <x v="0"/>
    <x v="0"/>
  </r>
  <r>
    <x v="0"/>
    <x v="17"/>
    <x v="0"/>
    <x v="0"/>
    <x v="0"/>
  </r>
  <r>
    <x v="0"/>
    <x v="25"/>
    <x v="0"/>
    <x v="0"/>
    <x v="0"/>
  </r>
  <r>
    <x v="1"/>
    <x v="59"/>
    <x v="1"/>
    <x v="0"/>
    <x v="0"/>
  </r>
  <r>
    <x v="1"/>
    <x v="74"/>
    <x v="1"/>
    <x v="0"/>
    <x v="0"/>
  </r>
  <r>
    <x v="15"/>
    <x v="53"/>
    <x v="1"/>
    <x v="0"/>
    <x v="0"/>
  </r>
  <r>
    <x v="8"/>
    <x v="80"/>
    <x v="1"/>
    <x v="0"/>
    <x v="0"/>
  </r>
  <r>
    <x v="15"/>
    <x v="1"/>
    <x v="1"/>
    <x v="0"/>
    <x v="0"/>
  </r>
  <r>
    <x v="14"/>
    <x v="62"/>
    <x v="1"/>
    <x v="0"/>
    <x v="0"/>
  </r>
  <r>
    <x v="0"/>
    <x v="82"/>
    <x v="0"/>
    <x v="0"/>
    <x v="0"/>
  </r>
  <r>
    <x v="13"/>
    <x v="3"/>
    <x v="1"/>
    <x v="0"/>
    <x v="0"/>
  </r>
  <r>
    <x v="15"/>
    <x v="61"/>
    <x v="1"/>
    <x v="0"/>
    <x v="0"/>
  </r>
  <r>
    <x v="1"/>
    <x v="73"/>
    <x v="1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12"/>
    <x v="86"/>
    <x v="1"/>
    <x v="0"/>
    <x v="0"/>
  </r>
  <r>
    <x v="0"/>
    <x v="78"/>
    <x v="0"/>
    <x v="2"/>
    <x v="0"/>
  </r>
  <r>
    <x v="11"/>
    <x v="77"/>
    <x v="1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1"/>
    <x v="0"/>
    <x v="0"/>
    <x v="0"/>
  </r>
  <r>
    <x v="17"/>
    <x v="7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0"/>
    <x v="51"/>
    <x v="1"/>
    <x v="0"/>
    <x v="0"/>
  </r>
  <r>
    <x v="0"/>
    <x v="46"/>
    <x v="1"/>
    <x v="0"/>
    <x v="0"/>
  </r>
  <r>
    <x v="0"/>
    <x v="0"/>
    <x v="0"/>
    <x v="0"/>
    <x v="0"/>
  </r>
  <r>
    <x v="19"/>
    <x v="87"/>
    <x v="2"/>
    <x v="3"/>
    <x v="4"/>
  </r>
  <r>
    <x v="19"/>
    <x v="87"/>
    <x v="2"/>
    <x v="3"/>
    <x v="4"/>
  </r>
  <r>
    <x v="19"/>
    <x v="87"/>
    <x v="2"/>
    <x v="3"/>
    <x v="4"/>
  </r>
  <r>
    <x v="0"/>
    <x v="0"/>
    <x v="0"/>
    <x v="0"/>
    <x v="0"/>
  </r>
  <r>
    <x v="0"/>
    <x v="0"/>
    <x v="0"/>
    <x v="0"/>
    <x v="0"/>
  </r>
  <r>
    <x v="20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4"/>
    <x v="1"/>
    <x v="0"/>
    <x v="0"/>
  </r>
  <r>
    <x v="19"/>
    <x v="2"/>
    <x v="1"/>
    <x v="0"/>
    <x v="0"/>
  </r>
  <r>
    <x v="5"/>
    <x v="40"/>
    <x v="1"/>
    <x v="0"/>
    <x v="0"/>
  </r>
  <r>
    <x v="6"/>
    <x v="41"/>
    <x v="1"/>
    <x v="0"/>
    <x v="0"/>
  </r>
  <r>
    <x v="6"/>
    <x v="57"/>
    <x v="1"/>
    <x v="0"/>
    <x v="0"/>
  </r>
  <r>
    <x v="6"/>
    <x v="63"/>
    <x v="1"/>
    <x v="0"/>
    <x v="0"/>
  </r>
  <r>
    <x v="6"/>
    <x v="30"/>
    <x v="1"/>
    <x v="0"/>
    <x v="0"/>
  </r>
  <r>
    <x v="6"/>
    <x v="29"/>
    <x v="1"/>
    <x v="0"/>
    <x v="0"/>
  </r>
  <r>
    <x v="0"/>
    <x v="54"/>
    <x v="0"/>
    <x v="0"/>
    <x v="0"/>
  </r>
  <r>
    <x v="6"/>
    <x v="31"/>
    <x v="1"/>
    <x v="0"/>
    <x v="0"/>
  </r>
  <r>
    <x v="0"/>
    <x v="38"/>
    <x v="0"/>
    <x v="0"/>
    <x v="0"/>
  </r>
  <r>
    <x v="6"/>
    <x v="39"/>
    <x v="1"/>
    <x v="0"/>
    <x v="0"/>
  </r>
  <r>
    <x v="6"/>
    <x v="60"/>
    <x v="1"/>
    <x v="0"/>
    <x v="0"/>
  </r>
  <r>
    <x v="6"/>
    <x v="70"/>
    <x v="1"/>
    <x v="0"/>
    <x v="0"/>
  </r>
  <r>
    <x v="0"/>
    <x v="69"/>
    <x v="0"/>
    <x v="0"/>
    <x v="0"/>
  </r>
  <r>
    <x v="9"/>
    <x v="56"/>
    <x v="1"/>
    <x v="0"/>
    <x v="0"/>
  </r>
  <r>
    <x v="9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8"/>
    <x v="66"/>
    <x v="1"/>
    <x v="0"/>
    <x v="0"/>
  </r>
  <r>
    <x v="0"/>
    <x v="65"/>
    <x v="0"/>
    <x v="0"/>
    <x v="0"/>
  </r>
  <r>
    <x v="8"/>
    <x v="4"/>
    <x v="1"/>
    <x v="0"/>
    <x v="0"/>
  </r>
  <r>
    <x v="8"/>
    <x v="5"/>
    <x v="1"/>
    <x v="0"/>
    <x v="0"/>
  </r>
  <r>
    <x v="8"/>
    <x v="9"/>
    <x v="1"/>
    <x v="0"/>
    <x v="0"/>
  </r>
  <r>
    <x v="8"/>
    <x v="10"/>
    <x v="1"/>
    <x v="0"/>
    <x v="0"/>
  </r>
  <r>
    <x v="0"/>
    <x v="7"/>
    <x v="0"/>
    <x v="0"/>
    <x v="0"/>
  </r>
  <r>
    <x v="0"/>
    <x v="8"/>
    <x v="0"/>
    <x v="0"/>
    <x v="0"/>
  </r>
  <r>
    <x v="8"/>
    <x v="12"/>
    <x v="1"/>
    <x v="0"/>
    <x v="0"/>
  </r>
  <r>
    <x v="18"/>
    <x v="85"/>
    <x v="1"/>
    <x v="0"/>
    <x v="0"/>
  </r>
  <r>
    <x v="18"/>
    <x v="84"/>
    <x v="1"/>
    <x v="1"/>
    <x v="0"/>
  </r>
  <r>
    <x v="8"/>
    <x v="42"/>
    <x v="1"/>
    <x v="1"/>
    <x v="1"/>
  </r>
  <r>
    <x v="8"/>
    <x v="37"/>
    <x v="1"/>
    <x v="0"/>
    <x v="0"/>
  </r>
  <r>
    <x v="8"/>
    <x v="55"/>
    <x v="1"/>
    <x v="0"/>
    <x v="0"/>
  </r>
  <r>
    <x v="0"/>
    <x v="45"/>
    <x v="0"/>
    <x v="0"/>
    <x v="0"/>
  </r>
  <r>
    <x v="0"/>
    <x v="20"/>
    <x v="0"/>
    <x v="0"/>
    <x v="0"/>
  </r>
  <r>
    <x v="6"/>
    <x v="36"/>
    <x v="1"/>
    <x v="0"/>
    <x v="0"/>
  </r>
  <r>
    <x v="18"/>
    <x v="83"/>
    <x v="1"/>
    <x v="0"/>
    <x v="0"/>
  </r>
  <r>
    <x v="7"/>
    <x v="16"/>
    <x v="1"/>
    <x v="0"/>
    <x v="0"/>
  </r>
  <r>
    <x v="7"/>
    <x v="15"/>
    <x v="1"/>
    <x v="0"/>
    <x v="0"/>
  </r>
  <r>
    <x v="0"/>
    <x v="14"/>
    <x v="0"/>
    <x v="0"/>
    <x v="0"/>
  </r>
  <r>
    <x v="0"/>
    <x v="81"/>
    <x v="0"/>
    <x v="0"/>
    <x v="0"/>
  </r>
  <r>
    <x v="0"/>
    <x v="34"/>
    <x v="0"/>
    <x v="0"/>
    <x v="0"/>
  </r>
  <r>
    <x v="19"/>
    <x v="87"/>
    <x v="2"/>
    <x v="3"/>
    <x v="4"/>
  </r>
  <r>
    <x v="19"/>
    <x v="87"/>
    <x v="2"/>
    <x v="3"/>
    <x v="4"/>
  </r>
  <r>
    <x v="19"/>
    <x v="87"/>
    <x v="2"/>
    <x v="3"/>
    <x v="4"/>
  </r>
  <r>
    <x v="0"/>
    <x v="52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18"/>
    <x v="75"/>
    <x v="1"/>
    <x v="0"/>
    <x v="0"/>
  </r>
  <r>
    <x v="16"/>
    <x v="79"/>
    <x v="1"/>
    <x v="0"/>
    <x v="0"/>
  </r>
  <r>
    <x v="0"/>
    <x v="6"/>
    <x v="0"/>
    <x v="0"/>
    <x v="0"/>
  </r>
  <r>
    <x v="0"/>
    <x v="11"/>
    <x v="0"/>
    <x v="0"/>
    <x v="0"/>
  </r>
  <r>
    <x v="3"/>
    <x v="22"/>
    <x v="1"/>
    <x v="0"/>
    <x v="0"/>
  </r>
  <r>
    <x v="4"/>
    <x v="13"/>
    <x v="1"/>
    <x v="0"/>
    <x v="0"/>
  </r>
  <r>
    <x v="0"/>
    <x v="17"/>
    <x v="0"/>
    <x v="0"/>
    <x v="0"/>
  </r>
  <r>
    <x v="0"/>
    <x v="25"/>
    <x v="0"/>
    <x v="0"/>
    <x v="0"/>
  </r>
  <r>
    <x v="1"/>
    <x v="59"/>
    <x v="1"/>
    <x v="0"/>
    <x v="0"/>
  </r>
  <r>
    <x v="1"/>
    <x v="74"/>
    <x v="1"/>
    <x v="0"/>
    <x v="0"/>
  </r>
  <r>
    <x v="15"/>
    <x v="53"/>
    <x v="1"/>
    <x v="0"/>
    <x v="0"/>
  </r>
  <r>
    <x v="8"/>
    <x v="80"/>
    <x v="1"/>
    <x v="0"/>
    <x v="0"/>
  </r>
  <r>
    <x v="15"/>
    <x v="1"/>
    <x v="1"/>
    <x v="0"/>
    <x v="0"/>
  </r>
  <r>
    <x v="14"/>
    <x v="62"/>
    <x v="1"/>
    <x v="0"/>
    <x v="0"/>
  </r>
  <r>
    <x v="0"/>
    <x v="82"/>
    <x v="0"/>
    <x v="0"/>
    <x v="0"/>
  </r>
  <r>
    <x v="13"/>
    <x v="3"/>
    <x v="1"/>
    <x v="0"/>
    <x v="0"/>
  </r>
  <r>
    <x v="15"/>
    <x v="61"/>
    <x v="1"/>
    <x v="0"/>
    <x v="0"/>
  </r>
  <r>
    <x v="1"/>
    <x v="73"/>
    <x v="1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12"/>
    <x v="86"/>
    <x v="1"/>
    <x v="0"/>
    <x v="0"/>
  </r>
  <r>
    <x v="0"/>
    <x v="78"/>
    <x v="0"/>
    <x v="2"/>
    <x v="0"/>
  </r>
  <r>
    <x v="11"/>
    <x v="77"/>
    <x v="1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1"/>
    <x v="0"/>
    <x v="0"/>
    <x v="0"/>
  </r>
  <r>
    <x v="17"/>
    <x v="7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0"/>
    <x v="51"/>
    <x v="1"/>
    <x v="0"/>
    <x v="0"/>
  </r>
  <r>
    <x v="0"/>
    <x v="46"/>
    <x v="1"/>
    <x v="0"/>
    <x v="0"/>
  </r>
  <r>
    <x v="0"/>
    <x v="0"/>
    <x v="0"/>
    <x v="0"/>
    <x v="0"/>
  </r>
  <r>
    <x v="19"/>
    <x v="87"/>
    <x v="2"/>
    <x v="3"/>
    <x v="4"/>
  </r>
  <r>
    <x v="19"/>
    <x v="87"/>
    <x v="2"/>
    <x v="3"/>
    <x v="4"/>
  </r>
  <r>
    <x v="19"/>
    <x v="87"/>
    <x v="2"/>
    <x v="3"/>
    <x v="4"/>
  </r>
  <r>
    <x v="0"/>
    <x v="0"/>
    <x v="0"/>
    <x v="0"/>
    <x v="0"/>
  </r>
  <r>
    <x v="0"/>
    <x v="0"/>
    <x v="0"/>
    <x v="0"/>
    <x v="0"/>
  </r>
  <r>
    <x v="20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FEITURA MUNICIPAL DE SERRA - 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8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FEITURA MUNICIPAL DE SERRA - 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8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FEITURA MUNICIPAL DE SERRA - 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8/2024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3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3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3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5.3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3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3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REFEITURA MUNICIPAL DE SERRA - ES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9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.5.3.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3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1.3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.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1. Lote
2. Produto/Concentração ou Dose/Forma Farmacêutica
3. Nome Fantasia/Genérico
4. Laboratório/Fabricante
5. Nº Registro ANVISA
6. Embalagem Primária e Embalagem Secundária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PÁG 23 E 39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13.</v>
      </c>
      <c r="B72" s="0" t="str">
        <f aca="false">ESPELHO!H28</f>
        <v>A licitante vencedora deverá apresentar certificado de procedência dos produtos, lote a lote,certificado este que deverá acompanhar os medicamentos quando da entrega à Administração.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 - TR</v>
      </c>
      <c r="B73" s="0" t="str">
        <f aca="false">ESPELHO!H29</f>
        <v>INSERIR CÓDIGO CATMAT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1.1.3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0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4.1.</v>
      </c>
      <c r="B80" s="0" t="str">
        <f aca="false">ESPELHO!H36</f>
        <v>PROPOSTA EM ANEXO NO SISTEMA ELETRÔNICO ATÉ A ABERTURA DEVERÁ CONTER  IDENTIFICAÇÃO COM ASS. DIGITAL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0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FEITURA MUNICIPAL DE SERRA - 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3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3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3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3.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5.3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3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3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9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2.5.3.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1.1.3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3.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1. Lote
2. Produto/Concentração ou Dose/Forma Farmacêutica
3. Nome Fantasia/Genérico
4. Laboratório/Fabricante
5. Nº Registro ANVISA
6. Embalagem Primária e Embalagem Secundária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PÁG 23 E 39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13.</v>
      </c>
      <c r="B73" s="0" t="str">
        <f aca="false">IF(ESPELHO!H28="","",ESPELHO!H28)</f>
        <v>A licitante vencedora deverá apresentar certificado de procedência dos produtos, lote a lote,certificado este que deverá acompanhar os medicamentos quando da entrega à Administração.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 - TR</v>
      </c>
      <c r="B74" s="0" t="str">
        <f aca="false">IF(ESPELHO!H29="","",ESPELHO!H29)</f>
        <v>INSERIR CÓDIGO CATMAT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1.1.3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0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4.1.</v>
      </c>
      <c r="B81" s="0" t="str">
        <f aca="false">IF(ESPELHO!H36="","",ESPELHO!H36)</f>
        <v>PROPOSTA EM ANEXO NO SISTEMA ELETRÔNICO ATÉ A ABERTURA DEVERÁ CONTER  IDENTIFICAÇÃO COM ASS. DIGITAL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3.10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FEITURA MUNICIPAL DE SERRA - 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. O licitante deverá enviar sua proposta mediante o preenchimento, no sistema eletrônico, dos seguintes campos:
11.1.1 Valor unitário do item; (preenchimento obrigatório).
11.1.2 Marca/Modelo/Fabricante (preenchimento obrigatório).
11.1.3 Descrição detalhada do item, contendo as informações similares à especificação do Termo de Referência: indicando, no que for aplicável, o modelo, prazo de validade ou de garantia, número do registro ou inscrição do bem no órgão competente, quando for o caso; 11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7. O lance deverá ser ofertado de acordo como tipo de licitação indicada no preâmbulo deste Edital.
12.8. Os licitantes poderão oferecer lances sucessivos, observando o horário fixado para abertura da sessão e as regras estabelecidas no Edital.
12.9. O licitante somente poderá oferecer lance de valor inferior ao último por ele ofertadoe registrado pelo sistema.
12.10. O intervalo mínimo de diferença de valores ou percentuais entre os lances,queincidirá tanto em relação aos lances intermediários quanto em relação à proposta que cobrir amelhor oferta deverá ser de R$ 0,01 (um centavos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7. Os documentos exigidos para fins de habilitação deverão ser apresentados por meio da plataforma do sistema eletrônico www.portaldecompraspublicas.com.br/, juntamente com a proposta comercial, antes da data de abertura da licitação.
11.25.2 O Agente de Contratação/Pregoeiro solicitará ao licitante melhor classificado que, no prazo de 24h (vinte e quatro horas), envie a proposta adequada ao último lance ofertado após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14.7. Será desclassificada a proposta vencedora que:
14.7.1 Contiver vícios insanáveis;
14.7.2 Não obedecer às especificações técnicas contidas no Termo de Referência; 14.7.3 Apresentar preços inexequíveis ou permanecerem acima do preço máximo definidopara acontratação;
14.7.4 Não tiverem sua exequibilidade demonstrada, quando exigido pela Administração;14.7.5 Apresentar desconformidade com quaisquer outras exigências deste Edital ou seusanexos, desde que insanável.
14.8. No caso de bens e serviços em geral, é indício de inexequibilidade das propostasvalores inferiores a 50% (cinquenta por cento) do valor orçado pela Administração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3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0" activeCellId="0" sqref="F20:G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6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I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615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23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84</v>
      </c>
      <c r="C9" s="121"/>
      <c r="D9" s="111" t="s">
        <v>185</v>
      </c>
      <c r="E9" s="111"/>
      <c r="F9" s="111"/>
      <c r="G9" s="112" t="s">
        <v>18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86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32" t="s">
        <v>196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4" t="s">
        <v>127</v>
      </c>
      <c r="C11" s="121"/>
      <c r="D11" s="131" t="s">
        <v>204</v>
      </c>
      <c r="E11" s="131"/>
      <c r="F11" s="131"/>
      <c r="G11" s="132" t="s">
        <v>205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5" t="s">
        <v>198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92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196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8</v>
      </c>
      <c r="U15" s="154"/>
      <c r="V15" s="154"/>
      <c r="W15" s="154"/>
      <c r="X15" s="115" t="s">
        <v>171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6</v>
      </c>
      <c r="G17" s="161"/>
      <c r="H17" s="162" t="s">
        <v>237</v>
      </c>
      <c r="I17" s="163" t="s">
        <v>238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2</v>
      </c>
      <c r="G18" s="161"/>
      <c r="H18" s="162" t="str">
        <f aca="false">IF($G$4="","INSERIR NOME CLIENTE",'[1]GERAR COD DE BARRA VALIDADE'!B59)</f>
        <v>AMOSTRAS</v>
      </c>
      <c r="I18" s="163" t="s">
        <v>238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86</v>
      </c>
      <c r="Y18" s="115"/>
      <c r="Z18" s="115"/>
      <c r="AA18" s="115"/>
      <c r="AB18" s="115"/>
      <c r="AC18" s="115"/>
      <c r="AD18" s="115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6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70" t="s">
        <v>249</v>
      </c>
      <c r="G21" s="170"/>
      <c r="H21" s="171" t="s">
        <v>250</v>
      </c>
      <c r="I21" s="163" t="s">
        <v>251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4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70" t="s">
        <v>249</v>
      </c>
      <c r="G22" s="170"/>
      <c r="H22" s="172" t="str">
        <f aca="false">IF($G$6="","INSERIR MODALIDADE",'[1]GERAR COD DE BARRA VALIDADE'!H9)</f>
        <v>PROCEDÊNCIA E ORIGEM</v>
      </c>
      <c r="I22" s="163" t="s">
        <v>251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2" t="str">
        <f aca="false">IF($G$6="","INSERIR MODALIDADE",'[1]GERAR COD DE BARRA VALIDADE'!H10)</f>
        <v>DIGITAR CONFORME ANEXO</v>
      </c>
      <c r="I23" s="163" t="s">
        <v>251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4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2" t="str">
        <f aca="false">IF($B$8="","INSERIR HORA",'[1]GERAR COD DE BARRA VALIDADE'!B63)</f>
        <v>REGISTRO DE MEDICAMENTO</v>
      </c>
      <c r="I24" s="163" t="s">
        <v>251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91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5</v>
      </c>
      <c r="G25" s="161"/>
      <c r="H25" s="174" t="s">
        <v>258</v>
      </c>
      <c r="I25" s="163" t="s">
        <v>251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4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2" t="s">
        <v>260</v>
      </c>
      <c r="I26" s="163" t="s">
        <v>251</v>
      </c>
      <c r="J26" s="164" t="s">
        <v>20</v>
      </c>
      <c r="K26" s="164"/>
      <c r="L26" s="164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4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65" hidden="false" customHeight="true" outlineLevel="0" collapsed="false">
      <c r="A28" s="158" t="s">
        <v>24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4" t="s">
        <v>262</v>
      </c>
      <c r="I28" s="163" t="s">
        <v>185</v>
      </c>
      <c r="J28" s="164" t="s">
        <v>20</v>
      </c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 t="s">
        <v>255</v>
      </c>
      <c r="G29" s="161"/>
      <c r="H29" s="172" t="s">
        <v>264</v>
      </c>
      <c r="I29" s="163" t="s">
        <v>251</v>
      </c>
      <c r="J29" s="164" t="s">
        <v>20</v>
      </c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 t="s">
        <v>265</v>
      </c>
      <c r="B30" s="168" t="s">
        <v>266</v>
      </c>
      <c r="C30" s="160" t="s">
        <v>20</v>
      </c>
      <c r="D30" s="160"/>
      <c r="E30" s="160"/>
      <c r="F30" s="161" t="s">
        <v>249</v>
      </c>
      <c r="G30" s="161"/>
      <c r="H30" s="172" t="str">
        <f aca="false">IF($B$6="","INSERIR NUMERO DO PROCESSO",'[1]GERAR COD DE BARRA VALIDADE'!H17)</f>
        <v>Nº DO RG/MS NA PROPOSTA</v>
      </c>
      <c r="I30" s="163" t="s">
        <v>267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 t="s">
        <v>265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8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9</v>
      </c>
      <c r="G34" s="161"/>
      <c r="H34" s="172" t="str">
        <f aca="false">IF($B$6="","INSERIR NUMERO DO PROCESSO",'[1]GERAR COD DE BARRA VALIDADE'!H21)</f>
        <v>VALIDADE DOS PRODUTOS:</v>
      </c>
      <c r="I34" s="163" t="s">
        <v>270</v>
      </c>
      <c r="J34" s="164" t="s">
        <v>20</v>
      </c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5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1</v>
      </c>
      <c r="G36" s="161"/>
      <c r="H36" s="183" t="s">
        <v>272</v>
      </c>
      <c r="I36" s="183"/>
      <c r="J36" s="184" t="s">
        <v>20</v>
      </c>
      <c r="K36" s="184"/>
      <c r="L36" s="184"/>
      <c r="M36" s="165" t="str">
        <f aca="false">IF(OR(J36="X",K36="X",L36="X"),"28","")</f>
        <v>28</v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3</v>
      </c>
      <c r="G37" s="161"/>
      <c r="H37" s="185" t="str">
        <f aca="false">IF($B$6="","INSERIR NUMERO DO PROCESSO",'[1]GERAR COD DE BARRA VALIDADE'!H25)</f>
        <v>BULA</v>
      </c>
      <c r="I37" s="160" t="s">
        <v>238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5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0"/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5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5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4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5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5</v>
      </c>
      <c r="G42" s="195"/>
      <c r="H42" s="196" t="str">
        <f aca="false">G4</f>
        <v>REFEITURA MUNICIPAL DE SERRA - ES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6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5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7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78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05" hidden="false" customHeight="true" outlineLevel="0" collapsed="false">
      <c r="A47" s="158" t="s">
        <v>25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5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80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6" hidden="false" customHeight="true" outlineLevel="0" collapsed="false">
      <c r="A49" s="158" t="s">
        <v>25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81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4</v>
      </c>
      <c r="G50" s="203"/>
      <c r="H50" s="204" t="s">
        <v>282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3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41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8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8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85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86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87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tr">
        <f aca="false">IF($G$4="","INSERIR NOME CLIENTE",'[1]GERAR COD DE BARRA VALIDADE'!B36)</f>
        <v>DECRETO FAZENDA MUNICIPAL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65" t="str">
        <f aca="false">IF(OR(J59="X",K59="X",L59="X"),"14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33)</f>
        <v>CERT DISTRIBUIÇÃO FEDERAL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5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5)</f>
        <v>CERTIDÃO -TRT 6ª REGIÃO</v>
      </c>
      <c r="C61" s="160"/>
      <c r="D61" s="160"/>
      <c r="E61" s="160"/>
      <c r="F61" s="215"/>
      <c r="G61" s="215"/>
      <c r="H61" s="216" t="s">
        <v>288</v>
      </c>
      <c r="I61" s="198"/>
      <c r="J61" s="198"/>
      <c r="K61" s="216"/>
      <c r="L61" s="216"/>
      <c r="M61" s="165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48)</f>
        <v>CERT NEG DÉB FISCAIS ESTADO</v>
      </c>
      <c r="C62" s="160"/>
      <c r="D62" s="160"/>
      <c r="E62" s="160"/>
      <c r="F62" s="199" t="s">
        <v>289</v>
      </c>
      <c r="G62" s="199"/>
      <c r="H62" s="199"/>
      <c r="I62" s="199"/>
      <c r="J62" s="199"/>
      <c r="K62" s="199"/>
      <c r="L62" s="199"/>
      <c r="M62" s="165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07" hidden="false" customHeight="true" outlineLevel="0" collapsed="false">
      <c r="A63" s="158"/>
      <c r="B63" s="168" t="str">
        <f aca="false">IF($G$4="","INSERIR NOME CLIENTE",'[1]GERAR COD DE BARRA VALIDADE'!B5)</f>
        <v>CONTRATO EMPRESA RESÍDUOS</v>
      </c>
      <c r="C63" s="160"/>
      <c r="D63" s="160"/>
      <c r="E63" s="160"/>
      <c r="F63" s="217" t="s">
        <v>290</v>
      </c>
      <c r="G63" s="217"/>
      <c r="H63" s="217"/>
      <c r="I63" s="217"/>
      <c r="J63" s="217"/>
      <c r="K63" s="217"/>
      <c r="L63" s="217"/>
      <c r="M63" s="165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50)</f>
        <v>BOMBEIROS</v>
      </c>
      <c r="C64" s="160"/>
      <c r="D64" s="160"/>
      <c r="E64" s="160"/>
      <c r="F64" s="199" t="s">
        <v>291</v>
      </c>
      <c r="G64" s="199"/>
      <c r="H64" s="199"/>
      <c r="I64" s="199"/>
      <c r="J64" s="199"/>
      <c r="K64" s="199"/>
      <c r="L64" s="199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8" hidden="false" customHeight="true" outlineLevel="0" collapsed="false">
      <c r="A65" s="158"/>
      <c r="B65" s="168" t="str">
        <f aca="false">IF($G$4="","INSERIR NOME CLIENTE",'[1]GERAR COD DE BARRA VALIDADE'!B46)</f>
        <v>IDONEIDADE FINANCEIRA </v>
      </c>
      <c r="C65" s="160"/>
      <c r="D65" s="160"/>
      <c r="E65" s="160" t="s">
        <v>10</v>
      </c>
      <c r="F65" s="217"/>
      <c r="G65" s="217"/>
      <c r="H65" s="217"/>
      <c r="I65" s="217"/>
      <c r="J65" s="217"/>
      <c r="K65" s="217"/>
      <c r="L65" s="217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158"/>
      <c r="B66" s="168" t="str">
        <f aca="false">IF($G$4="","INSERIR NOME CLIENTE",'[1]GERAR COD DE BARRA VALIDADE'!B34)</f>
        <v>MANUAL DE BOAS PRÁTICAS</v>
      </c>
      <c r="C66" s="160"/>
      <c r="D66" s="160"/>
      <c r="E66" s="160"/>
      <c r="F66" s="199" t="s">
        <v>292</v>
      </c>
      <c r="G66" s="199"/>
      <c r="H66" s="199"/>
      <c r="I66" s="199"/>
      <c r="J66" s="199"/>
      <c r="K66" s="199"/>
      <c r="L66" s="199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20" hidden="false" customHeight="true" outlineLevel="0" collapsed="false">
      <c r="A67" s="158" t="s">
        <v>20</v>
      </c>
      <c r="B67" s="168" t="s">
        <v>293</v>
      </c>
      <c r="C67" s="160" t="s">
        <v>20</v>
      </c>
      <c r="D67" s="160"/>
      <c r="E67" s="160"/>
      <c r="F67" s="218" t="s">
        <v>294</v>
      </c>
      <c r="G67" s="218"/>
      <c r="H67" s="218"/>
      <c r="I67" s="218"/>
      <c r="J67" s="218"/>
      <c r="K67" s="218"/>
      <c r="L67" s="218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9.95" hidden="false" customHeight="true" outlineLevel="0" collapsed="false">
      <c r="A68" s="219" t="s">
        <v>295</v>
      </c>
      <c r="B68" s="220" t="str">
        <f aca="false">G4</f>
        <v>REFEITURA MUNICIPAL DE SERRA - ES</v>
      </c>
      <c r="C68" s="167" t="s">
        <v>20</v>
      </c>
      <c r="D68" s="167"/>
      <c r="E68" s="167"/>
      <c r="F68" s="221" t="s">
        <v>296</v>
      </c>
      <c r="G68" s="221"/>
      <c r="H68" s="221"/>
      <c r="I68" s="221"/>
      <c r="J68" s="221"/>
      <c r="K68" s="221"/>
      <c r="L68" s="221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2"/>
      <c r="B69" s="223"/>
      <c r="C69" s="133"/>
      <c r="D69" s="133"/>
      <c r="E69" s="133"/>
      <c r="F69" s="222"/>
      <c r="G69" s="222"/>
      <c r="H69" s="222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2"/>
      <c r="B70" s="223"/>
      <c r="C70" s="133"/>
      <c r="D70" s="133"/>
      <c r="E70" s="133"/>
      <c r="F70" s="222"/>
      <c r="G70" s="222"/>
      <c r="H70" s="222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2"/>
      <c r="B71" s="222"/>
      <c r="C71" s="133"/>
      <c r="D71" s="133"/>
      <c r="E71" s="133"/>
      <c r="F71" s="222"/>
      <c r="G71" s="222" t="s">
        <v>297</v>
      </c>
      <c r="H71" s="224" t="n">
        <f aca="true">TODAY()</f>
        <v>46233</v>
      </c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2"/>
      <c r="C72" s="133"/>
      <c r="D72" s="133"/>
      <c r="E72" s="133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2"/>
      <c r="C73" s="133"/>
      <c r="D73" s="133"/>
      <c r="E73" s="133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/>
      <c r="H74" s="222"/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 t="str">
        <f aca="false">$G$4</f>
        <v>REFEITURA MUNICIPAL DE SERRA - ES</v>
      </c>
      <c r="B75" s="225"/>
      <c r="C75" s="133"/>
      <c r="D75" s="133"/>
      <c r="E75" s="133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 t="str">
        <f aca="false">$G$6</f>
        <v>PREGÃO ELETRÔNICO Nº 108/2024.</v>
      </c>
      <c r="B76" s="226"/>
      <c r="C76" s="133"/>
      <c r="D76" s="133"/>
      <c r="E76" s="133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 t="s">
        <v>298</v>
      </c>
      <c r="B77" s="227" t="str">
        <f aca="false">$B$6</f>
        <v>Administrativo n° 59.943/2024</v>
      </c>
      <c r="C77" s="133"/>
      <c r="D77" s="133"/>
      <c r="E77" s="133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">
        <v>299</v>
      </c>
      <c r="B78" s="228" t="n">
        <f aca="false">$B$7</f>
        <v>45623</v>
      </c>
      <c r="C78" s="133"/>
      <c r="D78" s="133"/>
      <c r="E78" s="133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">
        <v>300</v>
      </c>
      <c r="B79" s="229" t="n">
        <f aca="false">$B$8</f>
        <v>0.375</v>
      </c>
      <c r="C79" s="133"/>
      <c r="D79" s="133"/>
      <c r="E79" s="133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1</v>
      </c>
      <c r="B80" s="230"/>
      <c r="C80" s="133"/>
      <c r="D80" s="133"/>
      <c r="E80" s="133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/>
      <c r="B81" s="230"/>
      <c r="C81" s="133"/>
      <c r="D81" s="133"/>
      <c r="E81" s="133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/>
      <c r="B82" s="230"/>
      <c r="C82" s="133"/>
      <c r="D82" s="133"/>
      <c r="E82" s="133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2"/>
      <c r="B84" s="231" t="s">
        <v>302</v>
      </c>
      <c r="C84" s="231"/>
      <c r="D84" s="231"/>
      <c r="E84" s="231"/>
      <c r="F84" s="231"/>
      <c r="G84" s="231"/>
      <c r="H84" s="231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31"/>
      <c r="C85" s="231"/>
      <c r="D85" s="231"/>
      <c r="E85" s="231"/>
      <c r="F85" s="231"/>
      <c r="G85" s="231"/>
      <c r="H85" s="231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7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12" hidden="false" customHeight="true" outlineLevel="0" collapsed="false"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3"/>
      <c r="D144" s="233"/>
      <c r="E144" s="233"/>
      <c r="F144" s="233"/>
      <c r="G144" s="233"/>
      <c r="H144" s="234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5"/>
      <c r="D153" s="235"/>
      <c r="E153" s="235"/>
      <c r="F153" s="235"/>
      <c r="G153" s="235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5"/>
      <c r="D154" s="235"/>
      <c r="E154" s="235"/>
      <c r="F154" s="235"/>
      <c r="G154" s="235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2"/>
      <c r="B156" s="223"/>
      <c r="C156" s="133"/>
      <c r="D156" s="133"/>
      <c r="E156" s="133"/>
      <c r="F156" s="222"/>
      <c r="G156" s="222"/>
      <c r="H156" s="222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2"/>
      <c r="B157" s="223"/>
      <c r="C157" s="133"/>
      <c r="D157" s="133"/>
      <c r="E157" s="133"/>
      <c r="F157" s="222"/>
      <c r="G157" s="222"/>
      <c r="H157" s="222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2"/>
      <c r="B158" s="222"/>
      <c r="C158" s="133"/>
      <c r="D158" s="133"/>
      <c r="E158" s="133"/>
      <c r="F158" s="222"/>
      <c r="G158" s="222" t="s">
        <v>297</v>
      </c>
      <c r="H158" s="224" t="n">
        <f aca="true">TODAY()</f>
        <v>46233</v>
      </c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2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2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/>
      <c r="H161" s="222"/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 t="str">
        <f aca="false">$G$4</f>
        <v>REFEITURA MUNICIPAL DE SERRA - ES</v>
      </c>
      <c r="B162" s="230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 t="str">
        <f aca="false">$G$6</f>
        <v>PREGÃO ELETRÔNICO Nº 108/2024.</v>
      </c>
      <c r="B163" s="230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 t="s">
        <v>298</v>
      </c>
      <c r="B164" s="227" t="str">
        <f aca="false">$B$6</f>
        <v>Administrativo n° 59.943/2024</v>
      </c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">
        <v>299</v>
      </c>
      <c r="B165" s="228" t="n">
        <f aca="false">$B$7</f>
        <v>45623</v>
      </c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">
        <v>300</v>
      </c>
      <c r="B166" s="229" t="n">
        <f aca="false">$B$8</f>
        <v>0.375</v>
      </c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1</v>
      </c>
      <c r="B167" s="230"/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6" t="s">
        <v>303</v>
      </c>
      <c r="C171" s="236"/>
      <c r="D171" s="236"/>
      <c r="E171" s="236"/>
      <c r="F171" s="236"/>
      <c r="G171" s="236"/>
      <c r="H171" s="236"/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6"/>
      <c r="C172" s="236"/>
      <c r="D172" s="236"/>
      <c r="E172" s="236"/>
      <c r="F172" s="236"/>
      <c r="G172" s="236"/>
      <c r="H172" s="236"/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3"/>
      <c r="D221" s="233"/>
      <c r="E221" s="233"/>
      <c r="F221" s="233"/>
      <c r="G221" s="233"/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2"/>
      <c r="B235" s="223"/>
      <c r="C235" s="133"/>
      <c r="D235" s="133"/>
      <c r="E235" s="133"/>
      <c r="F235" s="222"/>
      <c r="G235" s="222"/>
      <c r="H235" s="222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2"/>
      <c r="B236" s="223"/>
      <c r="C236" s="133"/>
      <c r="D236" s="133"/>
      <c r="E236" s="133"/>
      <c r="F236" s="222"/>
      <c r="G236" s="222"/>
      <c r="H236" s="222"/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2"/>
      <c r="B237" s="222"/>
      <c r="C237" s="133"/>
      <c r="D237" s="133"/>
      <c r="E237" s="133"/>
      <c r="F237" s="222"/>
      <c r="G237" s="222" t="s">
        <v>297</v>
      </c>
      <c r="H237" s="224" t="n">
        <f aca="true">TODAY()</f>
        <v>46233</v>
      </c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2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2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/>
      <c r="H240" s="222"/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 t="str">
        <f aca="false">$G$4</f>
        <v>REFEITURA MUNICIPAL DE SERRA - ES</v>
      </c>
      <c r="B241" s="230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 t="str">
        <f aca="false">$G$6</f>
        <v>PREGÃO ELETRÔNICO Nº 108/2024.</v>
      </c>
      <c r="B242" s="230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 t="s">
        <v>298</v>
      </c>
      <c r="B243" s="227" t="str">
        <f aca="false">$B$6</f>
        <v>Administrativo n° 59.943/2024</v>
      </c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">
        <v>299</v>
      </c>
      <c r="B244" s="228" t="n">
        <f aca="false">$B$7</f>
        <v>45623</v>
      </c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">
        <v>300</v>
      </c>
      <c r="B245" s="229" t="n">
        <f aca="false">$B$8</f>
        <v>0.375</v>
      </c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1</v>
      </c>
      <c r="B246" s="230"/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7"/>
      <c r="D250" s="237"/>
      <c r="E250" s="237"/>
      <c r="F250" s="237"/>
      <c r="G250" s="237"/>
      <c r="H250" s="237"/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B251" s="237"/>
      <c r="C251" s="237"/>
      <c r="D251" s="237"/>
      <c r="E251" s="237"/>
      <c r="F251" s="237"/>
      <c r="G251" s="237"/>
      <c r="H251" s="237"/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3"/>
      <c r="D301" s="233"/>
      <c r="E301" s="233"/>
      <c r="F301" s="233"/>
      <c r="G301" s="233"/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2"/>
      <c r="B313" s="223"/>
      <c r="C313" s="133"/>
      <c r="D313" s="133"/>
      <c r="E313" s="133"/>
      <c r="F313" s="222"/>
      <c r="G313" s="222"/>
      <c r="H313" s="222"/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2"/>
      <c r="B314" s="223"/>
      <c r="C314" s="133"/>
      <c r="D314" s="133"/>
      <c r="E314" s="133"/>
      <c r="F314" s="222"/>
      <c r="G314" s="222"/>
      <c r="H314" s="222"/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2"/>
      <c r="B315" s="222"/>
      <c r="C315" s="133"/>
      <c r="D315" s="133"/>
      <c r="E315" s="133"/>
      <c r="F315" s="222"/>
      <c r="G315" s="222" t="s">
        <v>297</v>
      </c>
      <c r="H315" s="224" t="n">
        <f aca="true">TODAY()</f>
        <v>46233</v>
      </c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2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2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/>
      <c r="H318" s="222"/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 t="str">
        <f aca="false">$G$4</f>
        <v>REFEITURA MUNICIPAL DE SERRA - ES</v>
      </c>
      <c r="B319" s="230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 t="str">
        <f aca="false">$G$6</f>
        <v>PREGÃO ELETRÔNICO Nº 108/2024.</v>
      </c>
      <c r="B320" s="230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 t="s">
        <v>298</v>
      </c>
      <c r="B321" s="227" t="str">
        <f aca="false">$B$6</f>
        <v>Administrativo n° 59.943/2024</v>
      </c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">
        <v>299</v>
      </c>
      <c r="B322" s="228" t="n">
        <f aca="false">$B$7</f>
        <v>45623</v>
      </c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">
        <v>300</v>
      </c>
      <c r="B323" s="229" t="n">
        <f aca="false">$B$8</f>
        <v>0.375</v>
      </c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1</v>
      </c>
      <c r="B324" s="230"/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7"/>
      <c r="D328" s="237"/>
      <c r="E328" s="237"/>
      <c r="F328" s="237"/>
      <c r="G328" s="237"/>
      <c r="H328" s="237"/>
    </row>
    <row r="329" customFormat="false" ht="15.95" hidden="false" customHeight="true" outlineLevel="0" collapsed="false">
      <c r="B329" s="237"/>
      <c r="C329" s="237"/>
      <c r="D329" s="237"/>
      <c r="E329" s="237"/>
      <c r="F329" s="237"/>
      <c r="G329" s="237"/>
      <c r="H329" s="237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2"/>
      <c r="B386" s="223"/>
      <c r="C386" s="133"/>
      <c r="D386" s="133"/>
      <c r="E386" s="133"/>
      <c r="F386" s="222"/>
      <c r="G386" s="222"/>
      <c r="H386" s="222"/>
    </row>
    <row r="387" customFormat="false" ht="15.95" hidden="false" customHeight="true" outlineLevel="0" collapsed="false">
      <c r="A387" s="222"/>
      <c r="B387" s="223"/>
      <c r="C387" s="133"/>
      <c r="D387" s="133"/>
      <c r="E387" s="133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3"/>
      <c r="D388" s="133"/>
      <c r="E388" s="133"/>
      <c r="F388" s="222"/>
      <c r="G388" s="222" t="s">
        <v>297</v>
      </c>
      <c r="H388" s="224" t="n">
        <f aca="true">TODAY()</f>
        <v>46233</v>
      </c>
    </row>
    <row r="389" customFormat="false" ht="15.95" hidden="false" customHeight="true" outlineLevel="0" collapsed="false">
      <c r="A389" s="222"/>
      <c r="B389" s="222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2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/>
      <c r="H391" s="222"/>
    </row>
    <row r="392" customFormat="false" ht="15.95" hidden="false" customHeight="true" outlineLevel="0" collapsed="false">
      <c r="A392" s="225" t="str">
        <f aca="false">$G$4</f>
        <v>REFEITURA MUNICIPAL DE SERRA - ES</v>
      </c>
      <c r="B392" s="230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5" t="str">
        <f aca="false">$G$6</f>
        <v>PREGÃO ELETRÔNICO Nº 108/2024.</v>
      </c>
      <c r="B393" s="230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5" t="s">
        <v>298</v>
      </c>
      <c r="B394" s="227" t="str">
        <f aca="false">$B$6</f>
        <v>Administrativo n° 59.943/2024</v>
      </c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">
        <v>299</v>
      </c>
      <c r="B395" s="228" t="n">
        <f aca="false">$B$7</f>
        <v>45623</v>
      </c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">
        <v>300</v>
      </c>
      <c r="B396" s="229" t="n">
        <f aca="false">$B$8</f>
        <v>0.375</v>
      </c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1</v>
      </c>
      <c r="B397" s="230"/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8" t="str">
        <f aca="false">IF(J54="X","DADOS DO REPRESENTANTE",IF(K54="X","DADOS DO REPRESENTANTE",IF(L54="X","DADOS DO REPRESENTANTE","NÃO IMPRIMIR")))</f>
        <v>NÃO IMPRIMIR</v>
      </c>
      <c r="C401" s="238"/>
      <c r="D401" s="238"/>
      <c r="E401" s="238"/>
      <c r="F401" s="238"/>
      <c r="G401" s="238"/>
      <c r="H401" s="238"/>
    </row>
    <row r="402" customFormat="false" ht="15.95" hidden="false" customHeight="true" outlineLevel="0" collapsed="false">
      <c r="B402" s="238"/>
      <c r="C402" s="238"/>
      <c r="D402" s="238"/>
      <c r="E402" s="238"/>
      <c r="F402" s="238"/>
      <c r="G402" s="238"/>
      <c r="H402" s="238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2"/>
      <c r="B458" s="223"/>
      <c r="C458" s="133"/>
      <c r="D458" s="133"/>
      <c r="E458" s="133"/>
      <c r="F458" s="222"/>
      <c r="G458" s="222"/>
      <c r="H458" s="222"/>
    </row>
    <row r="459" customFormat="false" ht="15.95" hidden="false" customHeight="true" outlineLevel="0" collapsed="false">
      <c r="A459" s="222"/>
      <c r="B459" s="223"/>
      <c r="C459" s="133"/>
      <c r="D459" s="133"/>
      <c r="E459" s="133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3"/>
      <c r="D460" s="133"/>
      <c r="E460" s="133"/>
      <c r="F460" s="222"/>
      <c r="G460" s="222" t="s">
        <v>297</v>
      </c>
      <c r="H460" s="224" t="n">
        <f aca="true">TODAY()</f>
        <v>46233</v>
      </c>
    </row>
    <row r="461" customFormat="false" ht="15.95" hidden="false" customHeight="true" outlineLevel="0" collapsed="false">
      <c r="A461" s="222"/>
      <c r="B461" s="222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2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/>
      <c r="H463" s="222"/>
    </row>
    <row r="464" customFormat="false" ht="15.95" hidden="false" customHeight="true" outlineLevel="0" collapsed="false">
      <c r="A464" s="225" t="str">
        <f aca="false">$G$4</f>
        <v>REFEITURA MUNICIPAL DE SERRA - ES</v>
      </c>
      <c r="B464" s="230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5" t="str">
        <f aca="false">$G$6</f>
        <v>PREGÃO ELETRÔNICO Nº 108/2024.</v>
      </c>
      <c r="B465" s="230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5" t="s">
        <v>298</v>
      </c>
      <c r="B466" s="227" t="str">
        <f aca="false">$B$6</f>
        <v>Administrativo n° 59.943/2024</v>
      </c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">
        <v>299</v>
      </c>
      <c r="B467" s="228" t="n">
        <f aca="false">$B$7</f>
        <v>45623</v>
      </c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">
        <v>300</v>
      </c>
      <c r="B468" s="229" t="n">
        <f aca="false">$B$8</f>
        <v>0.375</v>
      </c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1</v>
      </c>
      <c r="B469" s="230"/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7" t="str">
        <f aca="false">IF(J55="X","CARTA DE CREDENCIAMENTO",IF(K55="X","CARTA DE CREDENCIAMENTO",IF(L55="X","CARTA DE CREDENCIAMENTO","NÃO IMPRIMIR")))</f>
        <v>NÃO IMPRIMIR</v>
      </c>
      <c r="C473" s="237"/>
      <c r="D473" s="237"/>
      <c r="E473" s="237"/>
      <c r="F473" s="237"/>
      <c r="G473" s="237"/>
      <c r="H473" s="237"/>
    </row>
    <row r="474" customFormat="false" ht="15.95" hidden="false" customHeight="true" outlineLevel="0" collapsed="false">
      <c r="B474" s="237"/>
      <c r="C474" s="237"/>
      <c r="D474" s="237"/>
      <c r="E474" s="237"/>
      <c r="F474" s="237"/>
      <c r="G474" s="237"/>
      <c r="H474" s="237"/>
    </row>
    <row r="475" customFormat="false" ht="15.95" hidden="false" customHeight="true" outlineLevel="0" collapsed="false">
      <c r="B475" s="239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0" t="s">
        <v>60</v>
      </c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1"/>
      <c r="C521" s="241"/>
      <c r="D521" s="241"/>
      <c r="E521" s="241"/>
      <c r="F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2" t="s">
        <v>304</v>
      </c>
      <c r="C530" s="242"/>
      <c r="D530" s="242"/>
      <c r="E530" s="242"/>
      <c r="F530" s="242"/>
      <c r="G530" s="242"/>
      <c r="H530" s="242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3"/>
    </row>
    <row r="533" customFormat="false" ht="30" hidden="false" customHeight="true" outlineLevel="0" collapsed="false">
      <c r="A533" s="244"/>
      <c r="B533" s="245"/>
      <c r="C533" s="246"/>
      <c r="D533" s="246"/>
      <c r="E533" s="246"/>
      <c r="F533" s="247"/>
      <c r="G533" s="247"/>
      <c r="H533" s="247"/>
      <c r="I533" s="247"/>
      <c r="J533" s="246"/>
      <c r="K533" s="248"/>
    </row>
    <row r="534" customFormat="false" ht="21.95" hidden="false" customHeight="true" outlineLevel="0" collapsed="false">
      <c r="A534" s="249"/>
      <c r="B534" s="250"/>
      <c r="C534" s="251"/>
      <c r="D534" s="251"/>
      <c r="E534" s="251"/>
      <c r="F534" s="250"/>
      <c r="G534" s="250"/>
      <c r="H534" s="6"/>
      <c r="I534" s="6"/>
      <c r="J534" s="252"/>
      <c r="K534" s="253"/>
    </row>
    <row r="535" customFormat="false" ht="21.95" hidden="false" customHeight="true" outlineLevel="0" collapsed="false">
      <c r="A535" s="254"/>
      <c r="B535" s="255"/>
      <c r="C535" s="251"/>
      <c r="D535" s="251"/>
      <c r="E535" s="251"/>
      <c r="F535" s="250"/>
      <c r="G535" s="250"/>
      <c r="H535" s="6"/>
      <c r="I535" s="6"/>
      <c r="J535" s="252"/>
      <c r="K535" s="256"/>
    </row>
    <row r="536" customFormat="false" ht="21.95" hidden="false" customHeight="true" outlineLevel="0" collapsed="false">
      <c r="A536" s="257"/>
      <c r="B536" s="258" t="str">
        <f aca="false">$G$4</f>
        <v>REFEITURA MUNICIPAL DE SERRA - ES</v>
      </c>
      <c r="C536" s="259"/>
      <c r="D536" s="259"/>
      <c r="E536" s="259"/>
      <c r="F536" s="260"/>
      <c r="G536" s="250"/>
      <c r="H536" s="6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298</v>
      </c>
      <c r="C537" s="261" t="str">
        <f aca="false">$B$6</f>
        <v>Administrativo n° 59.943/2024</v>
      </c>
      <c r="D537" s="261"/>
      <c r="E537" s="261"/>
      <c r="F537" s="261"/>
      <c r="G537" s="261"/>
      <c r="H537" s="261"/>
      <c r="I537" s="6"/>
      <c r="J537" s="252"/>
      <c r="K537" s="256"/>
    </row>
    <row r="538" customFormat="false" ht="21.95" hidden="false" customHeight="true" outlineLevel="0" collapsed="false">
      <c r="A538" s="257"/>
      <c r="B538" s="255" t="s">
        <v>150</v>
      </c>
      <c r="C538" s="262" t="str">
        <f aca="false">$G$6</f>
        <v>PREGÃO ELETRÔNICO Nº 108/2024.</v>
      </c>
      <c r="D538" s="263"/>
      <c r="E538" s="263"/>
      <c r="F538" s="263"/>
      <c r="G538" s="263"/>
      <c r="H538" s="263"/>
      <c r="I538" s="6"/>
      <c r="J538" s="252"/>
      <c r="K538" s="256"/>
    </row>
    <row r="539" customFormat="false" ht="21.95" hidden="false" customHeight="true" outlineLevel="0" collapsed="false">
      <c r="A539" s="257"/>
      <c r="B539" s="250" t="s">
        <v>299</v>
      </c>
      <c r="C539" s="264" t="n">
        <f aca="false">$B$7</f>
        <v>45623</v>
      </c>
      <c r="D539" s="264"/>
      <c r="E539" s="264"/>
      <c r="F539" s="264"/>
      <c r="G539" s="264"/>
      <c r="H539" s="264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0</v>
      </c>
      <c r="C540" s="265" t="n">
        <f aca="false">$B$8</f>
        <v>0.375</v>
      </c>
      <c r="D540" s="265"/>
      <c r="E540" s="265"/>
      <c r="F540" s="265"/>
      <c r="G540" s="265"/>
      <c r="H540" s="265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301</v>
      </c>
      <c r="C541" s="250"/>
      <c r="D541" s="255"/>
      <c r="E541" s="251"/>
      <c r="F541" s="251"/>
      <c r="G541" s="251"/>
      <c r="H541" s="6"/>
      <c r="I541" s="6"/>
      <c r="J541" s="252"/>
      <c r="K541" s="256"/>
    </row>
    <row r="542" customFormat="false" ht="21.95" hidden="false" customHeight="true" outlineLevel="0" collapsed="false">
      <c r="A542" s="257"/>
      <c r="B542" s="266" t="s">
        <v>305</v>
      </c>
      <c r="C542" s="251"/>
      <c r="D542" s="251"/>
      <c r="E542" s="251"/>
      <c r="F542" s="250"/>
      <c r="G542" s="250"/>
      <c r="H542" s="6"/>
      <c r="I542" s="6"/>
      <c r="J542" s="252"/>
      <c r="K542" s="256"/>
    </row>
    <row r="543" customFormat="false" ht="69.95" hidden="false" customHeight="true" outlineLevel="0" collapsed="false">
      <c r="A543" s="267"/>
      <c r="B543" s="268"/>
      <c r="C543" s="268"/>
      <c r="D543" s="268"/>
      <c r="E543" s="268"/>
      <c r="F543" s="268"/>
      <c r="G543" s="268"/>
      <c r="H543" s="268"/>
      <c r="I543" s="268"/>
      <c r="J543" s="252"/>
      <c r="K543" s="256"/>
    </row>
    <row r="544" customFormat="false" ht="30" hidden="false" customHeight="true" outlineLevel="0" collapsed="false">
      <c r="A544" s="244"/>
      <c r="B544" s="245"/>
      <c r="C544" s="246"/>
      <c r="D544" s="246"/>
      <c r="E544" s="246"/>
      <c r="F544" s="247"/>
      <c r="G544" s="247"/>
      <c r="H544" s="247"/>
      <c r="I544" s="247"/>
      <c r="J544" s="246"/>
      <c r="K544" s="248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9"/>
      <c r="B552" s="270"/>
      <c r="C552" s="271"/>
      <c r="D552" s="271"/>
      <c r="E552" s="271"/>
      <c r="F552" s="272"/>
      <c r="G552" s="272"/>
      <c r="H552" s="272"/>
      <c r="I552" s="272"/>
      <c r="J552" s="271"/>
      <c r="K552" s="273"/>
    </row>
    <row r="553" customFormat="false" ht="15.95" hidden="false" customHeight="true" outlineLevel="0" collapsed="false">
      <c r="A553" s="274"/>
      <c r="B553" s="250"/>
      <c r="C553" s="251"/>
      <c r="D553" s="251"/>
      <c r="E553" s="251"/>
      <c r="F553" s="250"/>
      <c r="G553" s="250"/>
      <c r="H553" s="6"/>
      <c r="I553" s="6"/>
      <c r="J553" s="275"/>
      <c r="K553" s="276"/>
    </row>
    <row r="554" customFormat="false" ht="15.95" hidden="false" customHeight="true" outlineLevel="0" collapsed="false">
      <c r="A554" s="277"/>
      <c r="B554" s="255"/>
      <c r="C554" s="251"/>
      <c r="D554" s="251"/>
      <c r="E554" s="251"/>
      <c r="F554" s="250"/>
      <c r="G554" s="250"/>
      <c r="H554" s="6"/>
      <c r="I554" s="6"/>
      <c r="J554" s="278"/>
      <c r="K554" s="276"/>
    </row>
    <row r="555" customFormat="false" ht="15.95" hidden="false" customHeight="true" outlineLevel="0" collapsed="false">
      <c r="A555" s="279"/>
      <c r="B555" s="280"/>
      <c r="C555" s="281"/>
      <c r="D555" s="281"/>
      <c r="E555" s="281"/>
      <c r="F555" s="282"/>
      <c r="G555" s="222"/>
      <c r="H555" s="283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298</v>
      </c>
      <c r="C556" s="285" t="str">
        <f aca="false">$B$6</f>
        <v>Administrativo n° 59.943/2024</v>
      </c>
      <c r="D556" s="285"/>
      <c r="E556" s="285"/>
      <c r="F556" s="285"/>
      <c r="G556" s="285"/>
      <c r="H556" s="285"/>
      <c r="I556" s="283"/>
      <c r="J556" s="284"/>
      <c r="K556" s="276"/>
    </row>
    <row r="557" customFormat="false" ht="15.95" hidden="false" customHeight="true" outlineLevel="0" collapsed="false">
      <c r="A557" s="279"/>
      <c r="B557" s="223" t="s">
        <v>150</v>
      </c>
      <c r="C557" s="286" t="str">
        <f aca="false">$G$6</f>
        <v>PREGÃO ELETRÔNICO Nº 108/2024.</v>
      </c>
      <c r="D557" s="286"/>
      <c r="E557" s="286"/>
      <c r="F557" s="286"/>
      <c r="G557" s="286"/>
      <c r="H557" s="286"/>
      <c r="I557" s="283"/>
      <c r="J557" s="284"/>
      <c r="K557" s="276"/>
    </row>
    <row r="558" customFormat="false" ht="15.95" hidden="false" customHeight="true" outlineLevel="0" collapsed="false">
      <c r="A558" s="279"/>
      <c r="B558" s="222" t="s">
        <v>299</v>
      </c>
      <c r="C558" s="287" t="n">
        <f aca="false">$B$7</f>
        <v>45623</v>
      </c>
      <c r="D558" s="287"/>
      <c r="E558" s="287"/>
      <c r="F558" s="287"/>
      <c r="G558" s="287"/>
      <c r="H558" s="287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0</v>
      </c>
      <c r="C559" s="288" t="n">
        <f aca="false">$B$8</f>
        <v>0.375</v>
      </c>
      <c r="D559" s="288"/>
      <c r="E559" s="288"/>
      <c r="F559" s="288"/>
      <c r="G559" s="288"/>
      <c r="H559" s="288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301</v>
      </c>
      <c r="C560" s="222"/>
      <c r="D560" s="223"/>
      <c r="E560" s="133"/>
      <c r="F560" s="133"/>
      <c r="G560" s="133"/>
      <c r="H560" s="283"/>
      <c r="I560" s="283"/>
      <c r="J560" s="284"/>
      <c r="K560" s="276"/>
    </row>
    <row r="561" customFormat="false" ht="15.95" hidden="false" customHeight="true" outlineLevel="0" collapsed="false">
      <c r="A561" s="279"/>
      <c r="B561" s="289" t="s">
        <v>306</v>
      </c>
      <c r="C561" s="133"/>
      <c r="D561" s="133"/>
      <c r="E561" s="133"/>
      <c r="F561" s="222"/>
      <c r="G561" s="222"/>
      <c r="H561" s="283"/>
      <c r="I561" s="283"/>
      <c r="J561" s="284"/>
      <c r="K561" s="276"/>
    </row>
    <row r="562" customFormat="false" ht="15.95" hidden="false" customHeight="true" outlineLevel="0" collapsed="false">
      <c r="A562" s="290"/>
      <c r="B562" s="291"/>
      <c r="C562" s="291"/>
      <c r="D562" s="291"/>
      <c r="E562" s="291"/>
      <c r="F562" s="291"/>
      <c r="G562" s="291"/>
      <c r="H562" s="291"/>
      <c r="I562" s="291"/>
      <c r="J562" s="278"/>
      <c r="K562" s="276"/>
    </row>
    <row r="563" customFormat="false" ht="15.95" hidden="false" customHeight="true" outlineLevel="0" collapsed="false">
      <c r="A563" s="269"/>
      <c r="B563" s="270"/>
      <c r="C563" s="271"/>
      <c r="D563" s="271"/>
      <c r="E563" s="271"/>
      <c r="F563" s="272"/>
      <c r="G563" s="272"/>
      <c r="H563" s="272"/>
      <c r="I563" s="272"/>
      <c r="J563" s="271"/>
      <c r="K563" s="273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2"/>
      <c r="B566" s="293"/>
      <c r="C566" s="294"/>
      <c r="D566" s="294"/>
      <c r="E566" s="294"/>
      <c r="F566" s="294"/>
      <c r="G566" s="294"/>
      <c r="H566" s="294"/>
      <c r="I566" s="294"/>
      <c r="J566" s="294"/>
      <c r="K566" s="295"/>
    </row>
    <row r="567" customFormat="false" ht="15.95" hidden="false" customHeight="true" outlineLevel="0" collapsed="false">
      <c r="A567" s="296"/>
      <c r="B567" s="297"/>
      <c r="C567" s="298"/>
      <c r="D567" s="298"/>
      <c r="E567" s="298"/>
      <c r="F567" s="297"/>
      <c r="G567" s="297"/>
      <c r="J567" s="275"/>
      <c r="K567" s="299"/>
    </row>
    <row r="568" customFormat="false" ht="15.95" hidden="false" customHeight="true" outlineLevel="0" collapsed="false">
      <c r="A568" s="300"/>
      <c r="B568" s="301"/>
      <c r="C568" s="298"/>
      <c r="D568" s="298"/>
      <c r="E568" s="298"/>
      <c r="F568" s="297"/>
      <c r="G568" s="297"/>
      <c r="J568" s="278"/>
      <c r="K568" s="299"/>
    </row>
    <row r="569" customFormat="false" ht="15.95" hidden="false" customHeight="true" outlineLevel="0" collapsed="false">
      <c r="A569" s="302"/>
      <c r="B569" s="303"/>
      <c r="C569" s="304"/>
      <c r="D569" s="304"/>
      <c r="E569" s="304"/>
      <c r="F569" s="305"/>
      <c r="G569" s="297"/>
      <c r="J569" s="278"/>
      <c r="K569" s="299"/>
    </row>
    <row r="570" customFormat="false" ht="15.95" hidden="false" customHeight="true" outlineLevel="0" collapsed="false">
      <c r="A570" s="302"/>
      <c r="B570" s="297" t="s">
        <v>298</v>
      </c>
      <c r="C570" s="306" t="str">
        <f aca="false">$B$6</f>
        <v>Administrativo n° 59.943/2024</v>
      </c>
      <c r="D570" s="306"/>
      <c r="E570" s="306"/>
      <c r="F570" s="306"/>
      <c r="G570" s="306"/>
      <c r="H570" s="306"/>
      <c r="J570" s="278"/>
      <c r="K570" s="299"/>
    </row>
    <row r="571" customFormat="false" ht="15.95" hidden="false" customHeight="true" outlineLevel="0" collapsed="false">
      <c r="A571" s="302"/>
      <c r="B571" s="301" t="s">
        <v>150</v>
      </c>
      <c r="C571" s="307" t="str">
        <f aca="false">$G$6</f>
        <v>PREGÃO ELETRÔNICO Nº 108/2024.</v>
      </c>
      <c r="D571" s="307"/>
      <c r="E571" s="307"/>
      <c r="F571" s="307"/>
      <c r="G571" s="307"/>
      <c r="H571" s="307"/>
      <c r="J571" s="278"/>
      <c r="K571" s="299"/>
    </row>
    <row r="572" customFormat="false" ht="15.95" hidden="false" customHeight="true" outlineLevel="0" collapsed="false">
      <c r="A572" s="302"/>
      <c r="B572" s="297" t="s">
        <v>299</v>
      </c>
      <c r="C572" s="308" t="n">
        <f aca="false">$B$7</f>
        <v>45623</v>
      </c>
      <c r="D572" s="308"/>
      <c r="E572" s="308"/>
      <c r="F572" s="308"/>
      <c r="G572" s="308"/>
      <c r="H572" s="308"/>
      <c r="J572" s="278"/>
      <c r="K572" s="299"/>
    </row>
    <row r="573" customFormat="false" ht="15.95" hidden="false" customHeight="true" outlineLevel="0" collapsed="false">
      <c r="A573" s="302"/>
      <c r="B573" s="297" t="s">
        <v>300</v>
      </c>
      <c r="C573" s="309" t="n">
        <f aca="false">$B$8</f>
        <v>0.375</v>
      </c>
      <c r="D573" s="309"/>
      <c r="E573" s="309"/>
      <c r="F573" s="309"/>
      <c r="G573" s="309"/>
      <c r="H573" s="309"/>
      <c r="J573" s="278"/>
      <c r="K573" s="299"/>
    </row>
    <row r="574" customFormat="false" ht="15.95" hidden="false" customHeight="true" outlineLevel="0" collapsed="false">
      <c r="A574" s="302"/>
      <c r="B574" s="301"/>
      <c r="C574" s="297"/>
      <c r="D574" s="301"/>
      <c r="E574" s="298"/>
      <c r="F574" s="298"/>
      <c r="G574" s="298"/>
      <c r="J574" s="278"/>
      <c r="K574" s="299"/>
    </row>
    <row r="575" customFormat="false" ht="15.95" hidden="false" customHeight="true" outlineLevel="0" collapsed="false">
      <c r="A575" s="302"/>
      <c r="B575" s="305"/>
      <c r="C575" s="298"/>
      <c r="D575" s="298"/>
      <c r="E575" s="298"/>
      <c r="F575" s="297"/>
      <c r="G575" s="297"/>
      <c r="J575" s="278"/>
      <c r="K575" s="299"/>
    </row>
    <row r="576" customFormat="false" ht="15.95" hidden="false" customHeight="true" outlineLevel="0" collapsed="false">
      <c r="A576" s="310"/>
      <c r="B576" s="311"/>
      <c r="C576" s="311"/>
      <c r="D576" s="311"/>
      <c r="E576" s="311"/>
      <c r="F576" s="311"/>
      <c r="G576" s="311"/>
      <c r="H576" s="311"/>
      <c r="I576" s="311"/>
      <c r="J576" s="278"/>
      <c r="K576" s="299"/>
    </row>
    <row r="577" customFormat="false" ht="15.95" hidden="false" customHeight="true" outlineLevel="0" collapsed="false">
      <c r="A577" s="312"/>
      <c r="B577" s="313"/>
      <c r="C577" s="314"/>
      <c r="D577" s="314"/>
      <c r="E577" s="314"/>
      <c r="F577" s="315"/>
      <c r="G577" s="315"/>
      <c r="H577" s="315"/>
      <c r="I577" s="315"/>
      <c r="J577" s="314"/>
      <c r="K577" s="316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2"/>
      <c r="B585" s="223"/>
      <c r="C585" s="133"/>
      <c r="D585" s="133"/>
      <c r="E585" s="133"/>
      <c r="F585" s="222"/>
      <c r="G585" s="222"/>
      <c r="H585" s="222"/>
    </row>
    <row r="586" customFormat="false" ht="15.95" hidden="false" customHeight="true" outlineLevel="0" collapsed="false">
      <c r="A586" s="222"/>
      <c r="B586" s="223"/>
      <c r="C586" s="133"/>
      <c r="D586" s="133"/>
      <c r="E586" s="133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3"/>
      <c r="D587" s="133"/>
      <c r="E587" s="133"/>
      <c r="F587" s="222"/>
      <c r="G587" s="222" t="s">
        <v>297</v>
      </c>
      <c r="H587" s="224" t="n">
        <f aca="true">TODAY()</f>
        <v>46233</v>
      </c>
    </row>
    <row r="588" customFormat="false" ht="15.95" hidden="false" customHeight="true" outlineLevel="0" collapsed="false">
      <c r="A588" s="222"/>
      <c r="B588" s="222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2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/>
      <c r="H590" s="222"/>
    </row>
    <row r="591" customFormat="false" ht="15.95" hidden="false" customHeight="true" outlineLevel="0" collapsed="false">
      <c r="A591" s="225" t="str">
        <f aca="false">$G$4</f>
        <v>REFEITURA MUNICIPAL DE SERRA - ES</v>
      </c>
      <c r="B591" s="230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5" t="str">
        <f aca="false">$G$6</f>
        <v>PREGÃO ELETRÔNICO Nº 108/2024.</v>
      </c>
      <c r="B592" s="230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5" t="s">
        <v>298</v>
      </c>
      <c r="B593" s="227" t="str">
        <f aca="false">$B$6</f>
        <v>Administrativo n° 59.943/2024</v>
      </c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">
        <v>299</v>
      </c>
      <c r="B594" s="228" t="n">
        <f aca="false">$B$7</f>
        <v>45623</v>
      </c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">
        <v>300</v>
      </c>
      <c r="B595" s="229" t="n">
        <f aca="false">$B$8</f>
        <v>0.375</v>
      </c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1</v>
      </c>
      <c r="B596" s="230"/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 t="str">
        <f aca="false">IF(OR(J57="X",K57="X",L57="X"),H57,"")</f>
        <v>DADOS DA EMPRESA</v>
      </c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7"/>
      <c r="C651" s="318"/>
      <c r="D651" s="318"/>
      <c r="E651" s="318"/>
      <c r="F651" s="319"/>
      <c r="G651" s="319"/>
      <c r="H651" s="319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2"/>
      <c r="B667" s="223"/>
      <c r="C667" s="133"/>
      <c r="D667" s="133"/>
      <c r="E667" s="133"/>
      <c r="F667" s="222"/>
      <c r="G667" s="222"/>
      <c r="H667" s="222"/>
    </row>
    <row r="668" customFormat="false" ht="15.95" hidden="false" customHeight="true" outlineLevel="0" collapsed="false">
      <c r="A668" s="222"/>
      <c r="B668" s="223"/>
      <c r="C668" s="133"/>
      <c r="D668" s="133"/>
      <c r="E668" s="133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3"/>
      <c r="D669" s="133"/>
      <c r="E669" s="133"/>
      <c r="F669" s="222"/>
      <c r="G669" s="222" t="s">
        <v>297</v>
      </c>
      <c r="H669" s="224" t="n">
        <f aca="true">TODAY()</f>
        <v>46233</v>
      </c>
    </row>
    <row r="670" customFormat="false" ht="15.95" hidden="false" customHeight="true" outlineLevel="0" collapsed="false">
      <c r="A670" s="222"/>
      <c r="B670" s="222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2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/>
      <c r="H672" s="222"/>
    </row>
    <row r="673" customFormat="false" ht="15.95" hidden="false" customHeight="true" outlineLevel="0" collapsed="false">
      <c r="A673" s="225" t="str">
        <f aca="false">$G$4</f>
        <v>REFEITURA MUNICIPAL DE SERRA - ES</v>
      </c>
      <c r="B673" s="230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5" t="str">
        <f aca="false">$G$6</f>
        <v>PREGÃO ELETRÔNICO Nº 108/2024.</v>
      </c>
      <c r="B674" s="230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5" t="s">
        <v>298</v>
      </c>
      <c r="B675" s="227" t="str">
        <f aca="false">$B$6</f>
        <v>Administrativo n° 59.943/2024</v>
      </c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">
        <v>299</v>
      </c>
      <c r="B676" s="228" t="n">
        <f aca="false">$B$7</f>
        <v>45623</v>
      </c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">
        <v>300</v>
      </c>
      <c r="B677" s="229" t="n">
        <f aca="false">$B$8</f>
        <v>0.375</v>
      </c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1</v>
      </c>
      <c r="B678" s="230"/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/>
      <c r="B679" s="230"/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/>
      <c r="B680" s="230"/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7" t="str">
        <f aca="false">IF(B684=0,"NÃO IMPRIMIR","DECLARAÇÃO")</f>
        <v>DECLARAÇÃO</v>
      </c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7"/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238" t="str">
        <f aca="false">IF(OR(J58="X",K58="X",L58="X"),H58,"")</f>
        <v/>
      </c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238"/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5"/>
      <c r="C737" s="235"/>
      <c r="D737" s="235"/>
      <c r="E737" s="235"/>
      <c r="F737" s="235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2"/>
      <c r="B740" s="223"/>
      <c r="C740" s="133"/>
      <c r="D740" s="133"/>
      <c r="E740" s="133"/>
      <c r="F740" s="222"/>
      <c r="G740" s="222"/>
      <c r="H740" s="222"/>
    </row>
    <row r="741" customFormat="false" ht="15.95" hidden="false" customHeight="true" outlineLevel="0" collapsed="false">
      <c r="A741" s="222"/>
      <c r="B741" s="223"/>
      <c r="C741" s="133"/>
      <c r="D741" s="133"/>
      <c r="E741" s="133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3"/>
      <c r="D742" s="133"/>
      <c r="E742" s="133"/>
      <c r="F742" s="222"/>
      <c r="G742" s="222" t="s">
        <v>297</v>
      </c>
      <c r="H742" s="224" t="n">
        <f aca="true">TODAY()</f>
        <v>46233</v>
      </c>
    </row>
    <row r="743" customFormat="false" ht="15.95" hidden="false" customHeight="true" outlineLevel="0" collapsed="false">
      <c r="A743" s="222"/>
      <c r="B743" s="222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2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/>
      <c r="H745" s="222"/>
    </row>
    <row r="746" customFormat="false" ht="15.95" hidden="false" customHeight="true" outlineLevel="0" collapsed="false">
      <c r="A746" s="225" t="str">
        <f aca="false">$G$4</f>
        <v>REFEITURA MUNICIPAL DE SERRA - ES</v>
      </c>
      <c r="B746" s="230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5" t="str">
        <f aca="false">$G$6</f>
        <v>PREGÃO ELETRÔNICO Nº 108/2024.</v>
      </c>
      <c r="B747" s="230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5" t="s">
        <v>298</v>
      </c>
      <c r="B748" s="227" t="str">
        <f aca="false">$B$6</f>
        <v>Administrativo n° 59.943/2024</v>
      </c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">
        <v>299</v>
      </c>
      <c r="B749" s="228" t="n">
        <f aca="false">$B$7</f>
        <v>45623</v>
      </c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">
        <v>300</v>
      </c>
      <c r="B750" s="229" t="n">
        <f aca="false">$B$8</f>
        <v>0.375</v>
      </c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1</v>
      </c>
      <c r="B751" s="230"/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7" t="e">
        <f aca="false">IF(B757=0,"NÃO IMPRIMIR","DECLARAÇÃO")</f>
        <v>#N/A</v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 t="e">
        <f aca="false">IF(OR(="X",="X",="X"),,"")</f>
        <v>#N/A</v>
      </c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37"/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55"/>
      <c r="C759" s="251"/>
      <c r="D759" s="251"/>
      <c r="E759" s="251"/>
      <c r="F759" s="250"/>
      <c r="G759" s="250"/>
      <c r="H759" s="250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2"/>
      <c r="B808" s="223"/>
      <c r="C808" s="133"/>
      <c r="D808" s="133"/>
      <c r="E808" s="133"/>
      <c r="F808" s="222"/>
      <c r="G808" s="222"/>
      <c r="H808" s="222"/>
    </row>
    <row r="809" customFormat="false" ht="15.95" hidden="false" customHeight="true" outlineLevel="0" collapsed="false">
      <c r="A809" s="222"/>
      <c r="B809" s="223"/>
      <c r="C809" s="133"/>
      <c r="D809" s="133"/>
      <c r="E809" s="133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3"/>
      <c r="D810" s="133"/>
      <c r="E810" s="133"/>
      <c r="F810" s="222"/>
      <c r="G810" s="222" t="s">
        <v>297</v>
      </c>
      <c r="H810" s="224" t="n">
        <f aca="true">TODAY()</f>
        <v>46233</v>
      </c>
    </row>
    <row r="811" customFormat="false" ht="15.95" hidden="false" customHeight="true" outlineLevel="0" collapsed="false">
      <c r="A811" s="222"/>
      <c r="B811" s="222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2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/>
      <c r="H813" s="222"/>
    </row>
    <row r="814" customFormat="false" ht="15.95" hidden="false" customHeight="true" outlineLevel="0" collapsed="false">
      <c r="A814" s="225" t="str">
        <f aca="false">$G$4</f>
        <v>REFEITURA MUNICIPAL DE SERRA - ES</v>
      </c>
      <c r="B814" s="230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5" t="str">
        <f aca="false">$G$6</f>
        <v>PREGÃO ELETRÔNICO Nº 108/2024.</v>
      </c>
      <c r="B815" s="230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5" t="s">
        <v>298</v>
      </c>
      <c r="B816" s="227" t="str">
        <f aca="false">$B$6</f>
        <v>Administrativo n° 59.943/2024</v>
      </c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">
        <v>299</v>
      </c>
      <c r="B817" s="228" t="n">
        <f aca="false">$B$7</f>
        <v>45623</v>
      </c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">
        <v>300</v>
      </c>
      <c r="B818" s="229" t="n">
        <f aca="false">$B$8</f>
        <v>0.375</v>
      </c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1</v>
      </c>
      <c r="B819" s="230"/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/>
      <c r="B820" s="230"/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/>
      <c r="B821" s="230"/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6"/>
      <c r="B822" s="225"/>
    </row>
    <row r="823" customFormat="false" ht="15.95" hidden="false" customHeight="true" outlineLevel="0" collapsed="false">
      <c r="B823" s="237" t="e">
        <f aca="false">IF(B825=0,"NÃO IMPRIMIR","DECLARAÇÃO")</f>
        <v>#N/A</v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 t="e">
        <f aca="false">IF(OR(="X",="X",="X"),,"")</f>
        <v>#N/A</v>
      </c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>
      <c r="B826" s="237"/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2"/>
      <c r="B884" s="223"/>
      <c r="C884" s="133"/>
      <c r="D884" s="133"/>
      <c r="E884" s="133"/>
      <c r="F884" s="222"/>
      <c r="G884" s="222"/>
      <c r="H884" s="222"/>
    </row>
    <row r="885" customFormat="false" ht="15.95" hidden="false" customHeight="true" outlineLevel="0" collapsed="false">
      <c r="A885" s="222"/>
      <c r="B885" s="223"/>
      <c r="C885" s="133"/>
      <c r="D885" s="133"/>
      <c r="E885" s="133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3"/>
      <c r="D886" s="133"/>
      <c r="E886" s="133"/>
      <c r="F886" s="222"/>
      <c r="G886" s="222" t="s">
        <v>297</v>
      </c>
      <c r="H886" s="224" t="n">
        <f aca="true">TODAY()</f>
        <v>46233</v>
      </c>
    </row>
    <row r="887" customFormat="false" ht="15.95" hidden="false" customHeight="true" outlineLevel="0" collapsed="false">
      <c r="A887" s="222"/>
      <c r="B887" s="222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2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/>
      <c r="H889" s="222"/>
    </row>
    <row r="890" customFormat="false" ht="15.95" hidden="false" customHeight="true" outlineLevel="0" collapsed="false">
      <c r="A890" s="225" t="str">
        <f aca="false">$G$4</f>
        <v>REFEITURA MUNICIPAL DE SERRA - ES</v>
      </c>
      <c r="B890" s="230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5" t="str">
        <f aca="false">$G$6</f>
        <v>PREGÃO ELETRÔNICO Nº 108/2024.</v>
      </c>
      <c r="B891" s="230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5" t="s">
        <v>298</v>
      </c>
      <c r="B892" s="227" t="str">
        <f aca="false">$B$6</f>
        <v>Administrativo n° 59.943/2024</v>
      </c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">
        <v>299</v>
      </c>
      <c r="B893" s="228" t="n">
        <f aca="false">$B$7</f>
        <v>45623</v>
      </c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">
        <v>300</v>
      </c>
      <c r="B894" s="229" t="n">
        <f aca="false">$B$8</f>
        <v>0.375</v>
      </c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1</v>
      </c>
      <c r="B895" s="230"/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7" t="e">
        <f aca="false">IF(B901=0,"NÃO IMPRIMIR","DECLARAÇÃO")</f>
        <v>#N/A</v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 t="e">
        <f aca="false">IF(OR(="X",="X",="X"),,"")</f>
        <v>#N/A</v>
      </c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>
      <c r="B902" s="237"/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5"/>
      <c r="C950" s="235"/>
      <c r="D950" s="235"/>
      <c r="E950" s="235"/>
      <c r="F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2"/>
      <c r="B954" s="223"/>
      <c r="C954" s="133"/>
      <c r="D954" s="133"/>
      <c r="E954" s="133"/>
      <c r="F954" s="222"/>
      <c r="G954" s="222"/>
      <c r="H954" s="222"/>
    </row>
    <row r="955" customFormat="false" ht="15.95" hidden="false" customHeight="true" outlineLevel="0" collapsed="false">
      <c r="A955" s="222"/>
      <c r="B955" s="223"/>
      <c r="C955" s="133"/>
      <c r="D955" s="133"/>
      <c r="E955" s="133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3"/>
      <c r="D956" s="133"/>
      <c r="E956" s="133"/>
      <c r="F956" s="222"/>
      <c r="G956" s="222" t="s">
        <v>297</v>
      </c>
      <c r="H956" s="224" t="n">
        <f aca="true">TODAY()</f>
        <v>46233</v>
      </c>
    </row>
    <row r="957" customFormat="false" ht="15.95" hidden="false" customHeight="true" outlineLevel="0" collapsed="false">
      <c r="A957" s="222"/>
      <c r="B957" s="222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2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/>
      <c r="H959" s="222"/>
    </row>
    <row r="960" customFormat="false" ht="15.95" hidden="false" customHeight="true" outlineLevel="0" collapsed="false">
      <c r="A960" s="225" t="str">
        <f aca="false">$G$4</f>
        <v>REFEITURA MUNICIPAL DE SERRA - ES</v>
      </c>
      <c r="B960" s="230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5" t="str">
        <f aca="false">$G$6</f>
        <v>PREGÃO ELETRÔNICO Nº 108/2024.</v>
      </c>
      <c r="B961" s="230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5" t="s">
        <v>298</v>
      </c>
      <c r="B962" s="227" t="str">
        <f aca="false">$B$6</f>
        <v>Administrativo n° 59.943/2024</v>
      </c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">
        <v>299</v>
      </c>
      <c r="B963" s="228" t="n">
        <f aca="false">$B$7</f>
        <v>45623</v>
      </c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">
        <v>300</v>
      </c>
      <c r="B964" s="229" t="n">
        <f aca="false">$B$8</f>
        <v>0.375</v>
      </c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1</v>
      </c>
      <c r="B965" s="230"/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/>
      <c r="B966" s="230"/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/>
      <c r="B967" s="230"/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/>
    <row r="969" customFormat="false" ht="15.95" hidden="false" customHeight="true" outlineLevel="0" collapsed="false">
      <c r="B969" s="237" t="str">
        <f aca="false">IF(B971=0,"NÃO IMPRIMIR","DECLARAÇÃO")</f>
        <v>DECLARAÇÃO</v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 t="str">
        <f aca="false">IF(OR(J59="X",K59="X",L59="X"),H59,"")</f>
        <v/>
      </c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>
      <c r="B972" s="237"/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2"/>
      <c r="B1028" s="223"/>
      <c r="C1028" s="133"/>
      <c r="D1028" s="133"/>
      <c r="E1028" s="133"/>
      <c r="F1028" s="222"/>
      <c r="G1028" s="222"/>
      <c r="H1028" s="222"/>
    </row>
    <row r="1029" customFormat="false" ht="15.95" hidden="false" customHeight="true" outlineLevel="0" collapsed="false">
      <c r="A1029" s="222"/>
      <c r="B1029" s="223"/>
      <c r="C1029" s="133"/>
      <c r="D1029" s="133"/>
      <c r="E1029" s="133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3"/>
      <c r="D1030" s="133"/>
      <c r="E1030" s="133"/>
      <c r="F1030" s="222"/>
      <c r="G1030" s="222" t="s">
        <v>297</v>
      </c>
      <c r="H1030" s="224" t="n">
        <f aca="true">TODAY()</f>
        <v>46233</v>
      </c>
    </row>
    <row r="1031" customFormat="false" ht="15.95" hidden="false" customHeight="true" outlineLevel="0" collapsed="false">
      <c r="A1031" s="222"/>
      <c r="B1031" s="222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2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/>
      <c r="H1033" s="222"/>
    </row>
    <row r="1034" customFormat="false" ht="15.95" hidden="false" customHeight="true" outlineLevel="0" collapsed="false">
      <c r="A1034" s="225" t="str">
        <f aca="false">$G$4</f>
        <v>REFEITURA MUNICIPAL DE SERRA - ES</v>
      </c>
      <c r="B1034" s="230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5" t="str">
        <f aca="false">$G$6</f>
        <v>PREGÃO ELETRÔNICO Nº 108/2024.</v>
      </c>
      <c r="B1035" s="230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5" t="s">
        <v>298</v>
      </c>
      <c r="B1036" s="227" t="str">
        <f aca="false">$B$6</f>
        <v>Administrativo n° 59.943/2024</v>
      </c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">
        <v>299</v>
      </c>
      <c r="B1037" s="228" t="n">
        <f aca="false">$B$7</f>
        <v>45623</v>
      </c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">
        <v>300</v>
      </c>
      <c r="B1038" s="229" t="n">
        <f aca="false">$B$8</f>
        <v>0.375</v>
      </c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1</v>
      </c>
      <c r="B1039" s="230"/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/>
      <c r="B1041" s="230"/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/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B1043" s="237" t="str">
        <f aca="false">IF(B1045=0,"NÃO IMPRIMIR","DECLARAÇÃO")</f>
        <v>DECLARAÇÃO</v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 t="str">
        <f aca="false">IF(OR(J60="X",K60="X",L60="X"),H60,"")</f>
        <v/>
      </c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>
      <c r="B1046" s="237"/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2"/>
      <c r="B1113" s="223"/>
      <c r="C1113" s="133"/>
      <c r="D1113" s="133"/>
      <c r="E1113" s="133"/>
      <c r="F1113" s="222"/>
      <c r="G1113" s="222"/>
      <c r="H1113" s="222"/>
    </row>
    <row r="1114" customFormat="false" ht="15.95" hidden="false" customHeight="true" outlineLevel="0" collapsed="false">
      <c r="A1114" s="222"/>
      <c r="B1114" s="223"/>
      <c r="C1114" s="133"/>
      <c r="D1114" s="133"/>
      <c r="E1114" s="133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3"/>
      <c r="D1115" s="133"/>
      <c r="E1115" s="133"/>
      <c r="F1115" s="222"/>
      <c r="G1115" s="222" t="s">
        <v>297</v>
      </c>
      <c r="H1115" s="224" t="n">
        <f aca="true">TODAY()</f>
        <v>46233</v>
      </c>
    </row>
    <row r="1116" customFormat="false" ht="15.95" hidden="false" customHeight="true" outlineLevel="0" collapsed="false">
      <c r="A1116" s="222"/>
      <c r="B1116" s="222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2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/>
      <c r="H1118" s="222"/>
    </row>
    <row r="1119" customFormat="false" ht="15.95" hidden="false" customHeight="true" outlineLevel="0" collapsed="false">
      <c r="A1119" s="225" t="str">
        <f aca="false">$G$4</f>
        <v>REFEITURA MUNICIPAL DE SERRA - ES</v>
      </c>
      <c r="B1119" s="230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5" t="str">
        <f aca="false">$G$6</f>
        <v>PREGÃO ELETRÔNICO Nº 108/2024.</v>
      </c>
      <c r="B1120" s="230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5" t="s">
        <v>298</v>
      </c>
      <c r="B1121" s="227" t="str">
        <f aca="false">$B$6</f>
        <v>Administrativo n° 59.943/2024</v>
      </c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">
        <v>299</v>
      </c>
      <c r="B1122" s="228" t="n">
        <f aca="false">$B$7</f>
        <v>45623</v>
      </c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">
        <v>300</v>
      </c>
      <c r="B1123" s="229" t="n">
        <f aca="false">$B$8</f>
        <v>0.375</v>
      </c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1</v>
      </c>
      <c r="B1124" s="230"/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3" t="str">
        <f aca="false">IF(J15="X","AFE COMUM LABORATORIO",IF(K15="X","AFE COMUM LABORATORIO",IF(L15="X","AFE COMUM LABORATORIO","NÃO IMPRIMIR")))</f>
        <v>NÃO IMPRIMIR</v>
      </c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2"/>
      <c r="B1171" s="223"/>
      <c r="C1171" s="133"/>
      <c r="D1171" s="133"/>
      <c r="E1171" s="133"/>
      <c r="F1171" s="222"/>
      <c r="G1171" s="222"/>
      <c r="H1171" s="222"/>
    </row>
    <row r="1172" customFormat="false" ht="15.95" hidden="false" customHeight="true" outlineLevel="0" collapsed="false">
      <c r="A1172" s="222"/>
      <c r="B1172" s="223"/>
      <c r="C1172" s="133"/>
      <c r="D1172" s="133"/>
      <c r="E1172" s="133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3"/>
      <c r="D1173" s="133"/>
      <c r="E1173" s="133"/>
      <c r="F1173" s="222"/>
      <c r="G1173" s="222" t="s">
        <v>297</v>
      </c>
      <c r="H1173" s="224" t="n">
        <f aca="true">TODAY()</f>
        <v>46233</v>
      </c>
    </row>
    <row r="1174" customFormat="false" ht="15.95" hidden="false" customHeight="true" outlineLevel="0" collapsed="false">
      <c r="A1174" s="222"/>
      <c r="B1174" s="222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2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6"/>
      <c r="B1176" s="226"/>
      <c r="C1176" s="133"/>
      <c r="D1176" s="133"/>
      <c r="E1176" s="133"/>
      <c r="F1176" s="222"/>
      <c r="G1176" s="222"/>
      <c r="H1176" s="222"/>
    </row>
    <row r="1177" customFormat="false" ht="15.95" hidden="false" customHeight="true" outlineLevel="0" collapsed="false">
      <c r="A1177" s="225" t="str">
        <f aca="false">$G$4</f>
        <v>REFEITURA MUNICIPAL DE SERRA - ES</v>
      </c>
      <c r="B1177" s="230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5" t="str">
        <f aca="false">$G$6</f>
        <v>PREGÃO ELETRÔNICO Nº 108/2024.</v>
      </c>
      <c r="B1178" s="230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5" t="s">
        <v>298</v>
      </c>
      <c r="B1179" s="227" t="str">
        <f aca="false">$B$6</f>
        <v>Administrativo n° 59.943/2024</v>
      </c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">
        <v>299</v>
      </c>
      <c r="B1180" s="228" t="n">
        <f aca="false">$B$7</f>
        <v>45623</v>
      </c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">
        <v>300</v>
      </c>
      <c r="B1181" s="229" t="n">
        <f aca="false">$B$8</f>
        <v>0.375</v>
      </c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1</v>
      </c>
      <c r="B1182" s="230"/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324"/>
      <c r="B1183" s="325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3" t="str">
        <f aca="false">IF(J16="X","AFE ESPECIAL LABORATORIO",IF(K16="X","AFE ESPECIAL LABORATORIO",IF(L16="X","AFE ESPECIAL LABORATORIO","NÃO IMPRIMIR")))</f>
        <v>NÃO IMPRIMIR</v>
      </c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2"/>
      <c r="B1237" s="222"/>
      <c r="C1237" s="133"/>
      <c r="D1237" s="133"/>
      <c r="E1237" s="133"/>
      <c r="F1237" s="222"/>
      <c r="G1237" s="222" t="s">
        <v>297</v>
      </c>
      <c r="H1237" s="224" t="n">
        <f aca="true">TODAY()</f>
        <v>46233</v>
      </c>
    </row>
    <row r="1238" customFormat="false" ht="15.95" hidden="false" customHeight="true" outlineLevel="0" collapsed="false">
      <c r="A1238" s="222"/>
      <c r="B1238" s="222"/>
      <c r="C1238" s="133"/>
      <c r="D1238" s="133"/>
      <c r="E1238" s="133"/>
      <c r="F1238" s="222"/>
      <c r="G1238" s="222"/>
      <c r="H1238" s="222"/>
    </row>
    <row r="1239" customFormat="false" ht="15.95" hidden="false" customHeight="true" outlineLevel="0" collapsed="false">
      <c r="A1239" s="222"/>
      <c r="B1239" s="222"/>
      <c r="C1239" s="133"/>
      <c r="D1239" s="133"/>
      <c r="E1239" s="133"/>
      <c r="F1239" s="222"/>
      <c r="G1239" s="222"/>
      <c r="H1239" s="222"/>
    </row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/>
      <c r="H1240" s="222"/>
    </row>
    <row r="1241" customFormat="false" ht="15.95" hidden="false" customHeight="true" outlineLevel="0" collapsed="false">
      <c r="A1241" s="225" t="str">
        <f aca="false">$G$4</f>
        <v>REFEITURA MUNICIPAL DE SERRA - ES</v>
      </c>
      <c r="B1241" s="230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5" t="str">
        <f aca="false">$G$6</f>
        <v>PREGÃO ELETRÔNICO Nº 108/2024.</v>
      </c>
      <c r="B1242" s="230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5" t="s">
        <v>298</v>
      </c>
      <c r="B1243" s="227" t="str">
        <f aca="false">$B$6</f>
        <v>Administrativo n° 59.943/2024</v>
      </c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">
        <v>299</v>
      </c>
      <c r="B1244" s="228" t="n">
        <f aca="false">$B$7</f>
        <v>45623</v>
      </c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">
        <v>300</v>
      </c>
      <c r="B1245" s="229" t="n">
        <f aca="false">$B$8</f>
        <v>0.375</v>
      </c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1</v>
      </c>
      <c r="B1246" s="230"/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6"/>
      <c r="C1249" s="326"/>
      <c r="D1249" s="326"/>
      <c r="E1249" s="326"/>
      <c r="F1249" s="326"/>
      <c r="G1249" s="326"/>
      <c r="H1249" s="326"/>
    </row>
    <row r="1250" customFormat="false" ht="15.95" hidden="false" customHeight="true" outlineLevel="0" collapsed="false">
      <c r="B1250" s="323" t="str">
        <f aca="false">IF(J17="X","AFE CORRELATOS LABORATORIO",IF(K17="X","AFE CORRELATOS LABORATORIO",IF(L17="X","AFE CORRELATOS LABORATORIO","NÃO IMPRIMIR")))</f>
        <v>AFE CORRELATOS LABORATORIO</v>
      </c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2"/>
      <c r="B1303" s="222"/>
      <c r="C1303" s="133"/>
      <c r="D1303" s="133"/>
      <c r="E1303" s="133"/>
      <c r="F1303" s="222"/>
      <c r="G1303" s="222" t="s">
        <v>297</v>
      </c>
      <c r="H1303" s="224" t="n">
        <f aca="true">TODAY()</f>
        <v>46233</v>
      </c>
    </row>
    <row r="1304" customFormat="false" ht="15.95" hidden="false" customHeight="true" outlineLevel="0" collapsed="false">
      <c r="A1304" s="222"/>
      <c r="B1304" s="222"/>
      <c r="C1304" s="133"/>
      <c r="D1304" s="133"/>
      <c r="E1304" s="133"/>
      <c r="F1304" s="222"/>
      <c r="G1304" s="222"/>
      <c r="H1304" s="222"/>
    </row>
    <row r="1305" customFormat="false" ht="15.95" hidden="false" customHeight="true" outlineLevel="0" collapsed="false">
      <c r="A1305" s="222"/>
      <c r="B1305" s="222"/>
      <c r="C1305" s="133"/>
      <c r="D1305" s="133"/>
      <c r="E1305" s="133"/>
      <c r="F1305" s="222"/>
      <c r="G1305" s="222"/>
      <c r="H1305" s="222"/>
    </row>
    <row r="1306" customFormat="false" ht="15.95" hidden="false" customHeight="true" outlineLevel="0" collapsed="false">
      <c r="A1306" s="226"/>
      <c r="B1306" s="226"/>
      <c r="C1306" s="133"/>
      <c r="D1306" s="133"/>
      <c r="E1306" s="133"/>
      <c r="F1306" s="222"/>
      <c r="G1306" s="222"/>
      <c r="H1306" s="222"/>
    </row>
    <row r="1307" customFormat="false" ht="15.95" hidden="false" customHeight="true" outlineLevel="0" collapsed="false">
      <c r="A1307" s="225" t="str">
        <f aca="false">$G$4</f>
        <v>REFEITURA MUNICIPAL DE SERRA - ES</v>
      </c>
      <c r="B1307" s="230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5" t="str">
        <f aca="false">$G$6</f>
        <v>PREGÃO ELETRÔNICO Nº 108/2024.</v>
      </c>
      <c r="B1308" s="230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5" t="s">
        <v>298</v>
      </c>
      <c r="B1309" s="227" t="str">
        <f aca="false">$B$6</f>
        <v>Administrativo n° 59.943/2024</v>
      </c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">
        <v>299</v>
      </c>
      <c r="B1310" s="228" t="n">
        <f aca="false">$B$7</f>
        <v>45623</v>
      </c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">
        <v>300</v>
      </c>
      <c r="B1311" s="229" t="n">
        <f aca="false">$B$8</f>
        <v>0.375</v>
      </c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1</v>
      </c>
      <c r="B1312" s="230"/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B1313" s="242"/>
      <c r="C1313" s="242"/>
      <c r="D1313" s="242"/>
      <c r="E1313" s="242"/>
      <c r="F1313" s="242"/>
      <c r="G1313" s="242"/>
      <c r="H1313" s="242"/>
    </row>
    <row r="1314" customFormat="false" ht="15.95" hidden="false" customHeight="true" outlineLevel="0" collapsed="false">
      <c r="B1314" s="242"/>
      <c r="C1314" s="242"/>
      <c r="D1314" s="242"/>
      <c r="E1314" s="242"/>
      <c r="F1314" s="242"/>
      <c r="G1314" s="242"/>
      <c r="H1314" s="242"/>
    </row>
    <row r="1315" customFormat="false" ht="15.95" hidden="false" customHeight="true" outlineLevel="0" collapsed="false">
      <c r="B1315" s="323" t="str">
        <f aca="false">IF(J18="X","AMOSTRA",IF(K18="X","AMOSTRA",IF(L18="X","AMOSTRA","NÃO IMPRIMIR")))</f>
        <v>AMOSTRA</v>
      </c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2"/>
      <c r="B1380" s="222"/>
      <c r="C1380" s="133"/>
      <c r="D1380" s="133"/>
      <c r="E1380" s="133"/>
      <c r="F1380" s="222"/>
      <c r="G1380" s="222" t="s">
        <v>297</v>
      </c>
      <c r="H1380" s="224" t="n">
        <f aca="true">TODAY()</f>
        <v>46233</v>
      </c>
    </row>
    <row r="1381" customFormat="false" ht="15.95" hidden="false" customHeight="true" outlineLevel="0" collapsed="false">
      <c r="A1381" s="222"/>
      <c r="B1381" s="222"/>
      <c r="C1381" s="133"/>
      <c r="D1381" s="133"/>
      <c r="E1381" s="133"/>
      <c r="F1381" s="222"/>
      <c r="G1381" s="222"/>
      <c r="H1381" s="222"/>
    </row>
    <row r="1382" customFormat="false" ht="15.95" hidden="false" customHeight="true" outlineLevel="0" collapsed="false">
      <c r="A1382" s="222"/>
      <c r="B1382" s="222"/>
      <c r="C1382" s="133"/>
      <c r="D1382" s="133"/>
      <c r="E1382" s="133"/>
      <c r="F1382" s="222"/>
      <c r="G1382" s="222"/>
      <c r="H1382" s="222"/>
    </row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/>
      <c r="H1383" s="222"/>
    </row>
    <row r="1384" customFormat="false" ht="15.95" hidden="false" customHeight="true" outlineLevel="0" collapsed="false">
      <c r="A1384" s="225" t="str">
        <f aca="false">$G$4</f>
        <v>REFEITURA MUNICIPAL DE SERRA - ES</v>
      </c>
      <c r="B1384" s="230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5" t="str">
        <f aca="false">$G$6</f>
        <v>PREGÃO ELETRÔNICO Nº 108/2024.</v>
      </c>
      <c r="B1385" s="230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5" t="s">
        <v>298</v>
      </c>
      <c r="B1386" s="227" t="str">
        <f aca="false">$B$6</f>
        <v>Administrativo n° 59.943/2024</v>
      </c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">
        <v>299</v>
      </c>
      <c r="B1387" s="228" t="n">
        <f aca="false">$B$7</f>
        <v>45623</v>
      </c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">
        <v>300</v>
      </c>
      <c r="B1388" s="229" t="n">
        <f aca="false">$B$8</f>
        <v>0.375</v>
      </c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1</v>
      </c>
      <c r="B1389" s="230"/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6"/>
      <c r="C1394" s="326"/>
      <c r="D1394" s="326"/>
      <c r="E1394" s="326"/>
      <c r="F1394" s="326"/>
      <c r="G1394" s="326"/>
      <c r="H1394" s="326"/>
    </row>
    <row r="1395" customFormat="false" ht="15.95" hidden="false" customHeight="true" outlineLevel="0" collapsed="false">
      <c r="B1395" s="323" t="str">
        <f aca="false">IF(J19="X","BOAS PRATICAS DE FABRICAÇÃO",IF(K19="X","BOAS PRATICAS DE FABRICAÇÃO",IF(L19="X","BOAS PRATICAS DE FABRICAÇÃO","NÃO IMPRIMIR")))</f>
        <v>NÃO IMPRIMIR</v>
      </c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2"/>
      <c r="B1459" s="222"/>
      <c r="C1459" s="133"/>
      <c r="D1459" s="133"/>
      <c r="E1459" s="133"/>
      <c r="F1459" s="222"/>
      <c r="G1459" s="222" t="s">
        <v>297</v>
      </c>
      <c r="H1459" s="224" t="n">
        <f aca="true">TODAY()</f>
        <v>46233</v>
      </c>
    </row>
    <row r="1460" customFormat="false" ht="15.95" hidden="false" customHeight="true" outlineLevel="0" collapsed="false">
      <c r="A1460" s="222"/>
      <c r="B1460" s="222"/>
      <c r="C1460" s="133"/>
      <c r="D1460" s="133"/>
      <c r="E1460" s="133"/>
      <c r="F1460" s="222"/>
      <c r="G1460" s="222"/>
      <c r="H1460" s="222"/>
    </row>
    <row r="1461" customFormat="false" ht="15.95" hidden="false" customHeight="true" outlineLevel="0" collapsed="false">
      <c r="A1461" s="222"/>
      <c r="B1461" s="222"/>
      <c r="C1461" s="133"/>
      <c r="D1461" s="133"/>
      <c r="E1461" s="133"/>
      <c r="F1461" s="222"/>
      <c r="G1461" s="222"/>
      <c r="H1461" s="222"/>
    </row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/>
      <c r="H1462" s="222"/>
    </row>
    <row r="1463" customFormat="false" ht="15.95" hidden="false" customHeight="true" outlineLevel="0" collapsed="false">
      <c r="A1463" s="225" t="str">
        <f aca="false">$G$4</f>
        <v>REFEITURA MUNICIPAL DE SERRA - ES</v>
      </c>
      <c r="B1463" s="230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5" t="str">
        <f aca="false">$G$6</f>
        <v>PREGÃO ELETRÔNICO Nº 108/2024.</v>
      </c>
      <c r="B1464" s="230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5" t="s">
        <v>298</v>
      </c>
      <c r="B1465" s="227" t="str">
        <f aca="false">$B$6</f>
        <v>Administrativo n° 59.943/2024</v>
      </c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">
        <v>299</v>
      </c>
      <c r="B1466" s="228" t="n">
        <f aca="false">$B$7</f>
        <v>45623</v>
      </c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">
        <v>300</v>
      </c>
      <c r="B1467" s="229" t="n">
        <f aca="false">$B$8</f>
        <v>0.375</v>
      </c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1</v>
      </c>
      <c r="B1468" s="230"/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6"/>
      <c r="C1474" s="326"/>
      <c r="D1474" s="326"/>
      <c r="E1474" s="326"/>
      <c r="F1474" s="326"/>
      <c r="G1474" s="326"/>
      <c r="H1474" s="326"/>
    </row>
    <row r="1475" customFormat="false" ht="15.95" hidden="false" customHeight="true" outlineLevel="0" collapsed="false">
      <c r="B1475" s="323" t="str">
        <f aca="false">IF(J20="X","CREDENCIAMENTO DO LABORATORIO",IF(K20="X","CREDENCIAMENTO DO LABORATORIO",IF(L20="X","CREDENCIAMENTO DO LABORATORIO","NÃO IMPRIMIR")))</f>
        <v>NÃO IMPRIMIR</v>
      </c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2"/>
      <c r="B1512" s="222"/>
      <c r="C1512" s="133"/>
      <c r="D1512" s="133"/>
      <c r="E1512" s="133"/>
      <c r="F1512" s="222"/>
      <c r="G1512" s="222" t="s">
        <v>297</v>
      </c>
      <c r="H1512" s="224" t="n">
        <f aca="true">TODAY()</f>
        <v>46233</v>
      </c>
    </row>
    <row r="1513" customFormat="false" ht="15.95" hidden="false" customHeight="true" outlineLevel="0" collapsed="false">
      <c r="A1513" s="222"/>
      <c r="B1513" s="222"/>
      <c r="C1513" s="133"/>
      <c r="D1513" s="133"/>
      <c r="E1513" s="133"/>
      <c r="F1513" s="222"/>
      <c r="G1513" s="222"/>
      <c r="H1513" s="222"/>
    </row>
    <row r="1514" customFormat="false" ht="15.95" hidden="false" customHeight="true" outlineLevel="0" collapsed="false">
      <c r="A1514" s="222"/>
      <c r="B1514" s="222"/>
      <c r="C1514" s="133"/>
      <c r="D1514" s="133"/>
      <c r="E1514" s="133"/>
      <c r="F1514" s="222"/>
      <c r="G1514" s="222"/>
      <c r="H1514" s="222"/>
    </row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/>
      <c r="H1515" s="222"/>
    </row>
    <row r="1516" customFormat="false" ht="15.95" hidden="false" customHeight="true" outlineLevel="0" collapsed="false">
      <c r="A1516" s="225" t="str">
        <f aca="false">$G$4</f>
        <v>REFEITURA MUNICIPAL DE SERRA - ES</v>
      </c>
      <c r="B1516" s="230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5" t="str">
        <f aca="false">$G$6</f>
        <v>PREGÃO ELETRÔNICO Nº 108/2024.</v>
      </c>
      <c r="B1517" s="230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5" t="s">
        <v>298</v>
      </c>
      <c r="B1518" s="227" t="str">
        <f aca="false">$B$6</f>
        <v>Administrativo n° 59.943/2024</v>
      </c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">
        <v>299</v>
      </c>
      <c r="B1519" s="228" t="n">
        <f aca="false">$B$7</f>
        <v>45623</v>
      </c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">
        <v>300</v>
      </c>
      <c r="B1520" s="229" t="n">
        <f aca="false">$B$8</f>
        <v>0.375</v>
      </c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1</v>
      </c>
      <c r="B1521" s="230"/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6"/>
      <c r="C1525" s="326"/>
      <c r="D1525" s="326"/>
      <c r="E1525" s="326"/>
      <c r="F1525" s="326"/>
      <c r="G1525" s="326"/>
      <c r="H1525" s="326"/>
      <c r="I1525" s="326"/>
    </row>
    <row r="1526" customFormat="false" ht="15.95" hidden="false" customHeight="true" outlineLevel="0" collapsed="false">
      <c r="B1526" s="323" t="str">
        <f aca="false">IF(J21="X","CO-RESPONSABILIDADE",IF(K21="X","CO-RESPONSABILIDADE",IF(L21="X","CO-RESPONSABILIDADE","NÃO IMPRIMIR")))</f>
        <v>CO-RESPONSABILIDADE</v>
      </c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2"/>
      <c r="B1572" s="222"/>
      <c r="C1572" s="133"/>
      <c r="D1572" s="133"/>
      <c r="E1572" s="133"/>
      <c r="F1572" s="222"/>
      <c r="G1572" s="222" t="s">
        <v>297</v>
      </c>
      <c r="H1572" s="224" t="n">
        <f aca="true">TODAY()</f>
        <v>46233</v>
      </c>
    </row>
    <row r="1573" customFormat="false" ht="15.95" hidden="false" customHeight="true" outlineLevel="0" collapsed="false">
      <c r="A1573" s="222"/>
      <c r="B1573" s="222"/>
      <c r="C1573" s="133"/>
      <c r="D1573" s="133"/>
      <c r="E1573" s="133"/>
      <c r="F1573" s="222"/>
      <c r="G1573" s="222"/>
      <c r="H1573" s="222"/>
    </row>
    <row r="1574" customFormat="false" ht="15.95" hidden="false" customHeight="true" outlineLevel="0" collapsed="false">
      <c r="A1574" s="222"/>
      <c r="B1574" s="222"/>
      <c r="C1574" s="133"/>
      <c r="D1574" s="133"/>
      <c r="E1574" s="133"/>
      <c r="F1574" s="222"/>
      <c r="G1574" s="222"/>
      <c r="H1574" s="222"/>
    </row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/>
      <c r="H1575" s="222"/>
    </row>
    <row r="1576" customFormat="false" ht="15.95" hidden="false" customHeight="true" outlineLevel="0" collapsed="false">
      <c r="A1576" s="225" t="str">
        <f aca="false">$G$4</f>
        <v>REFEITURA MUNICIPAL DE SERRA - ES</v>
      </c>
      <c r="B1576" s="230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5" t="str">
        <f aca="false">$G$6</f>
        <v>PREGÃO ELETRÔNICO Nº 108/2024.</v>
      </c>
      <c r="B1577" s="230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5" t="s">
        <v>298</v>
      </c>
      <c r="B1578" s="227" t="str">
        <f aca="false">$B$6</f>
        <v>Administrativo n° 59.943/2024</v>
      </c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">
        <v>299</v>
      </c>
      <c r="B1579" s="228" t="n">
        <f aca="false">$B$7</f>
        <v>45623</v>
      </c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">
        <v>300</v>
      </c>
      <c r="B1580" s="229" t="n">
        <f aca="false">$B$8</f>
        <v>0.375</v>
      </c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1</v>
      </c>
      <c r="B1581" s="230"/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6"/>
      <c r="C1587" s="326"/>
      <c r="D1587" s="326"/>
      <c r="E1587" s="326"/>
      <c r="F1587" s="326"/>
      <c r="G1587" s="326"/>
      <c r="H1587" s="326"/>
      <c r="I1587" s="326"/>
    </row>
    <row r="1588" customFormat="false" ht="15.95" hidden="false" customHeight="true" outlineLevel="0" collapsed="false">
      <c r="B1588" s="323" t="str">
        <f aca="false">IF(J24="X","REGISTRO MEDICAMENTO",IF(K24="X","REGISTRO MEDICAMENTO",IF(L24="X","REGISTRO MEDICAMENTO","NÃO IMPRIMIR")))</f>
        <v>REGISTRO MEDICAMENTO</v>
      </c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2"/>
      <c r="B1650" s="223"/>
      <c r="C1650" s="133"/>
      <c r="D1650" s="133"/>
      <c r="E1650" s="133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3"/>
      <c r="D1651" s="133"/>
      <c r="E1651" s="133"/>
      <c r="F1651" s="222"/>
      <c r="G1651" s="222" t="s">
        <v>297</v>
      </c>
      <c r="H1651" s="224" t="n">
        <f aca="true">TODAY()</f>
        <v>46233</v>
      </c>
    </row>
    <row r="1652" customFormat="false" ht="15.95" hidden="false" customHeight="true" outlineLevel="0" collapsed="false">
      <c r="A1652" s="222"/>
      <c r="B1652" s="222"/>
      <c r="C1652" s="133"/>
      <c r="D1652" s="133"/>
      <c r="E1652" s="133"/>
      <c r="F1652" s="222"/>
      <c r="G1652" s="222"/>
      <c r="H1652" s="222"/>
    </row>
    <row r="1653" customFormat="false" ht="15.95" hidden="false" customHeight="true" outlineLevel="0" collapsed="false">
      <c r="A1653" s="222"/>
      <c r="B1653" s="222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/>
      <c r="H1654" s="222"/>
    </row>
    <row r="1655" customFormat="false" ht="15.95" hidden="false" customHeight="true" outlineLevel="0" collapsed="false">
      <c r="A1655" s="225" t="str">
        <f aca="false">$G$4</f>
        <v>REFEITURA MUNICIPAL DE SERRA - ES</v>
      </c>
      <c r="B1655" s="230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5" t="str">
        <f aca="false">$G$6</f>
        <v>PREGÃO ELETRÔNICO Nº 108/2024.</v>
      </c>
      <c r="B1656" s="230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5" t="s">
        <v>298</v>
      </c>
      <c r="B1657" s="227" t="str">
        <f aca="false">$B$6</f>
        <v>Administrativo n° 59.943/2024</v>
      </c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">
        <v>299</v>
      </c>
      <c r="B1658" s="228" t="n">
        <f aca="false">$B$7</f>
        <v>45623</v>
      </c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">
        <v>300</v>
      </c>
      <c r="B1659" s="229" t="n">
        <f aca="false">$B$8</f>
        <v>0.375</v>
      </c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1</v>
      </c>
      <c r="B1660" s="230"/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6"/>
      <c r="C1666" s="326"/>
      <c r="D1666" s="326"/>
      <c r="E1666" s="326"/>
      <c r="F1666" s="326"/>
      <c r="G1666" s="326"/>
      <c r="H1666" s="326"/>
    </row>
    <row r="1667" customFormat="false" ht="15.95" hidden="false" customHeight="true" outlineLevel="0" collapsed="false">
      <c r="B1667" s="323" t="str">
        <f aca="false">IF(J25="X","REGISTRO MATERIAL",IF(K25="X","REGISTRO MATERIAL",IF(L25="X","REGISTRO MATERIAL","NÃO IMPRIMIR")))</f>
        <v>REGISTRO MATERIAL</v>
      </c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2"/>
      <c r="B1740" s="223"/>
      <c r="C1740" s="133"/>
      <c r="D1740" s="133"/>
      <c r="E1740" s="133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3"/>
      <c r="D1741" s="133"/>
      <c r="E1741" s="133"/>
      <c r="F1741" s="222"/>
      <c r="G1741" s="222" t="s">
        <v>297</v>
      </c>
      <c r="H1741" s="224" t="n">
        <f aca="true">TODAY()</f>
        <v>46233</v>
      </c>
    </row>
    <row r="1742" customFormat="false" ht="15.95" hidden="false" customHeight="true" outlineLevel="0" collapsed="false">
      <c r="A1742" s="222"/>
      <c r="B1742" s="222"/>
      <c r="C1742" s="133"/>
      <c r="D1742" s="133"/>
      <c r="E1742" s="133"/>
      <c r="F1742" s="222"/>
      <c r="G1742" s="222"/>
      <c r="H1742" s="222"/>
    </row>
    <row r="1743" customFormat="false" ht="15.95" hidden="false" customHeight="true" outlineLevel="0" collapsed="false">
      <c r="A1743" s="222"/>
      <c r="B1743" s="222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/>
      <c r="H1744" s="222"/>
    </row>
    <row r="1745" customFormat="false" ht="15.95" hidden="false" customHeight="true" outlineLevel="0" collapsed="false">
      <c r="A1745" s="225" t="str">
        <f aca="false">$G$4</f>
        <v>REFEITURA MUNICIPAL DE SERRA - ES</v>
      </c>
      <c r="B1745" s="230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5" t="str">
        <f aca="false">$G$6</f>
        <v>PREGÃO ELETRÔNICO Nº 108/2024.</v>
      </c>
      <c r="B1746" s="230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5" t="s">
        <v>298</v>
      </c>
      <c r="B1747" s="227" t="str">
        <f aca="false">$B$6</f>
        <v>Administrativo n° 59.943/2024</v>
      </c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">
        <v>299</v>
      </c>
      <c r="B1748" s="228" t="n">
        <f aca="false">$B$7</f>
        <v>45623</v>
      </c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">
        <v>300</v>
      </c>
      <c r="B1749" s="229" t="n">
        <f aca="false">$B$8</f>
        <v>0.375</v>
      </c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1</v>
      </c>
      <c r="B1750" s="230"/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6"/>
      <c r="C1756" s="326"/>
      <c r="D1756" s="326"/>
      <c r="E1756" s="326"/>
      <c r="F1756" s="326"/>
      <c r="G1756" s="326"/>
      <c r="H1756" s="326"/>
    </row>
    <row r="1757" customFormat="false" ht="15.95" hidden="false" customHeight="true" outlineLevel="0" collapsed="false">
      <c r="B1757" s="323" t="str">
        <f aca="false">IF(J32="X","LICENÇA FUNC. MATERIAL FABRICANTE",IF(K32="X","LICENÇA FUNC. MATERIAL FABRICANTE",IF(L32="X","LICENÇA FUNC. MATERIAL FABRICANTE","NÃO IMPRIMIR")))</f>
        <v>NÃO IMPRIMIR</v>
      </c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2"/>
      <c r="B1803" s="222"/>
      <c r="C1803" s="133"/>
      <c r="D1803" s="133"/>
      <c r="E1803" s="133"/>
      <c r="F1803" s="222"/>
      <c r="G1803" s="222" t="s">
        <v>297</v>
      </c>
      <c r="H1803" s="224" t="n">
        <f aca="true">TODAY()</f>
        <v>46233</v>
      </c>
    </row>
    <row r="1804" customFormat="false" ht="15.95" hidden="false" customHeight="true" outlineLevel="0" collapsed="false">
      <c r="A1804" s="222"/>
      <c r="B1804" s="222"/>
      <c r="C1804" s="133"/>
      <c r="D1804" s="133"/>
      <c r="E1804" s="133"/>
      <c r="F1804" s="222"/>
      <c r="G1804" s="222"/>
      <c r="H1804" s="222"/>
    </row>
    <row r="1805" customFormat="false" ht="15.95" hidden="false" customHeight="true" outlineLevel="0" collapsed="false">
      <c r="A1805" s="222"/>
      <c r="B1805" s="222"/>
      <c r="C1805" s="133"/>
      <c r="D1805" s="133"/>
      <c r="E1805" s="133"/>
      <c r="F1805" s="222"/>
      <c r="G1805" s="222"/>
      <c r="H1805" s="222"/>
    </row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/>
      <c r="H1806" s="222"/>
    </row>
    <row r="1807" customFormat="false" ht="15.95" hidden="false" customHeight="true" outlineLevel="0" collapsed="false">
      <c r="A1807" s="225" t="str">
        <f aca="false">$G$4</f>
        <v>REFEITURA MUNICIPAL DE SERRA - ES</v>
      </c>
      <c r="B1807" s="230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5" t="str">
        <f aca="false">$G$6</f>
        <v>PREGÃO ELETRÔNICO Nº 108/2024.</v>
      </c>
      <c r="B1808" s="230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5" t="s">
        <v>298</v>
      </c>
      <c r="B1809" s="227" t="str">
        <f aca="false">$B$6</f>
        <v>Administrativo n° 59.943/2024</v>
      </c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">
        <v>299</v>
      </c>
      <c r="B1810" s="228" t="n">
        <f aca="false">$B$7</f>
        <v>45623</v>
      </c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">
        <v>300</v>
      </c>
      <c r="B1811" s="229" t="n">
        <f aca="false">$B$8</f>
        <v>0.375</v>
      </c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1</v>
      </c>
      <c r="B1812" s="230"/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6"/>
      <c r="C1818" s="326"/>
      <c r="D1818" s="326"/>
      <c r="E1818" s="326"/>
      <c r="F1818" s="326"/>
      <c r="G1818" s="326"/>
      <c r="H1818" s="326"/>
    </row>
    <row r="1819" customFormat="false" ht="15.95" hidden="false" customHeight="true" outlineLevel="0" collapsed="false">
      <c r="B1819" s="323" t="str">
        <f aca="false">IF(J33="X","LICENÇA FUNC. MEDICAMENTO FABRICANTE",IF(K33="X","LICENÇA FUNC. MEDICAMENTO FABRICANTE",IF(L33="X","LICENÇA FUNC. MEDICAMENTO FABRICANTE","NÃO IMPRIMIR")))</f>
        <v>NÃO IMPRIMIR</v>
      </c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2"/>
      <c r="B1864" s="222"/>
      <c r="C1864" s="133"/>
      <c r="D1864" s="133"/>
      <c r="E1864" s="133"/>
      <c r="F1864" s="222"/>
      <c r="G1864" s="222" t="s">
        <v>297</v>
      </c>
      <c r="H1864" s="224" t="n">
        <f aca="true">TODAY()</f>
        <v>46233</v>
      </c>
    </row>
    <row r="1865" customFormat="false" ht="15.95" hidden="false" customHeight="true" outlineLevel="0" collapsed="false">
      <c r="A1865" s="222"/>
      <c r="B1865" s="222"/>
      <c r="C1865" s="133"/>
      <c r="D1865" s="133"/>
      <c r="E1865" s="133"/>
      <c r="F1865" s="222"/>
      <c r="G1865" s="222"/>
      <c r="H1865" s="222"/>
    </row>
    <row r="1866" customFormat="false" ht="15.95" hidden="false" customHeight="true" outlineLevel="0" collapsed="false">
      <c r="A1866" s="222"/>
      <c r="B1866" s="222"/>
      <c r="C1866" s="133"/>
      <c r="D1866" s="133"/>
      <c r="E1866" s="133"/>
      <c r="F1866" s="222"/>
      <c r="G1866" s="222"/>
      <c r="H1866" s="222"/>
    </row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/>
      <c r="H1867" s="222"/>
    </row>
    <row r="1868" customFormat="false" ht="15.95" hidden="false" customHeight="true" outlineLevel="0" collapsed="false">
      <c r="A1868" s="225" t="str">
        <f aca="false">$G$4</f>
        <v>REFEITURA MUNICIPAL DE SERRA - ES</v>
      </c>
      <c r="B1868" s="230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5" t="str">
        <f aca="false">$G$6</f>
        <v>PREGÃO ELETRÔNICO Nº 108/2024.</v>
      </c>
      <c r="B1869" s="230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5" t="s">
        <v>298</v>
      </c>
      <c r="B1870" s="227" t="str">
        <f aca="false">$B$6</f>
        <v>Administrativo n° 59.943/2024</v>
      </c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">
        <v>299</v>
      </c>
      <c r="B1871" s="228" t="n">
        <f aca="false">$B$7</f>
        <v>45623</v>
      </c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">
        <v>300</v>
      </c>
      <c r="B1872" s="229" t="n">
        <f aca="false">$B$8</f>
        <v>0.375</v>
      </c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1</v>
      </c>
      <c r="B1873" s="230"/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9" t="str">
        <f aca="false">IF(K35="X","PROPOSTA VIA 1","PROPOSTA VIA 1")</f>
        <v>PROPOSTA VIA 1</v>
      </c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2"/>
      <c r="B1911" s="222"/>
      <c r="C1911" s="133"/>
      <c r="D1911" s="133"/>
      <c r="E1911" s="133"/>
      <c r="F1911" s="222"/>
      <c r="G1911" s="222" t="s">
        <v>297</v>
      </c>
      <c r="H1911" s="224" t="n">
        <f aca="true">TODAY()</f>
        <v>46233</v>
      </c>
    </row>
    <row r="1912" customFormat="false" ht="15.95" hidden="false" customHeight="true" outlineLevel="0" collapsed="false">
      <c r="A1912" s="222"/>
      <c r="B1912" s="222"/>
      <c r="C1912" s="133"/>
      <c r="D1912" s="133"/>
      <c r="E1912" s="133"/>
      <c r="F1912" s="222"/>
      <c r="G1912" s="222"/>
      <c r="H1912" s="222"/>
    </row>
    <row r="1913" customFormat="false" ht="15.95" hidden="false" customHeight="true" outlineLevel="0" collapsed="false">
      <c r="A1913" s="222"/>
      <c r="B1913" s="222"/>
      <c r="C1913" s="133"/>
      <c r="D1913" s="133"/>
      <c r="E1913" s="133"/>
      <c r="F1913" s="222"/>
      <c r="G1913" s="222"/>
      <c r="H1913" s="222"/>
    </row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/>
      <c r="H1914" s="222"/>
    </row>
    <row r="1915" customFormat="false" ht="15.95" hidden="false" customHeight="true" outlineLevel="0" collapsed="false">
      <c r="A1915" s="225" t="str">
        <f aca="false">$G$4</f>
        <v>REFEITURA MUNICIPAL DE SERRA - ES</v>
      </c>
      <c r="B1915" s="230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5" t="str">
        <f aca="false">$G$6</f>
        <v>PREGÃO ELETRÔNICO Nº 108/2024.</v>
      </c>
      <c r="B1916" s="230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5" t="s">
        <v>298</v>
      </c>
      <c r="B1917" s="227" t="str">
        <f aca="false">$B$6</f>
        <v>Administrativo n° 59.943/2024</v>
      </c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">
        <v>299</v>
      </c>
      <c r="B1918" s="228" t="n">
        <f aca="false">$B$7</f>
        <v>45623</v>
      </c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">
        <v>300</v>
      </c>
      <c r="B1919" s="229" t="n">
        <f aca="false">$B$8</f>
        <v>0.375</v>
      </c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1</v>
      </c>
      <c r="B1920" s="230"/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0" t="str">
        <f aca="false">IF(K36="X","PROPOSTA VIA 1 E VIA 2","NÃO IMPRIMIR")</f>
        <v>NÃO IMPRIMIR</v>
      </c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2"/>
      <c r="B1965" s="222"/>
      <c r="C1965" s="133"/>
      <c r="D1965" s="133"/>
      <c r="E1965" s="133"/>
      <c r="F1965" s="222"/>
      <c r="G1965" s="222" t="s">
        <v>297</v>
      </c>
      <c r="H1965" s="224" t="n">
        <f aca="true">TODAY()</f>
        <v>46233</v>
      </c>
    </row>
    <row r="1966" customFormat="false" ht="15.95" hidden="false" customHeight="true" outlineLevel="0" collapsed="false">
      <c r="A1966" s="222"/>
      <c r="B1966" s="222"/>
      <c r="C1966" s="133"/>
      <c r="D1966" s="133"/>
      <c r="E1966" s="133"/>
      <c r="F1966" s="222"/>
      <c r="G1966" s="222"/>
      <c r="H1966" s="222"/>
    </row>
    <row r="1967" customFormat="false" ht="15.95" hidden="false" customHeight="true" outlineLevel="0" collapsed="false">
      <c r="A1967" s="222"/>
      <c r="B1967" s="222"/>
      <c r="C1967" s="133"/>
      <c r="D1967" s="133"/>
      <c r="E1967" s="133"/>
      <c r="F1967" s="222"/>
      <c r="G1967" s="222"/>
      <c r="H1967" s="222"/>
    </row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/>
      <c r="H1968" s="222"/>
    </row>
    <row r="1969" customFormat="false" ht="15.95" hidden="false" customHeight="true" outlineLevel="0" collapsed="false">
      <c r="A1969" s="225" t="str">
        <f aca="false">$G$4</f>
        <v>REFEITURA MUNICIPAL DE SERRA - ES</v>
      </c>
      <c r="B1969" s="230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5" t="str">
        <f aca="false">$G$6</f>
        <v>PREGÃO ELETRÔNICO Nº 108/2024.</v>
      </c>
      <c r="B1970" s="230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5" t="s">
        <v>298</v>
      </c>
      <c r="B1971" s="227" t="str">
        <f aca="false">$B$6</f>
        <v>Administrativo n° 59.943/2024</v>
      </c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">
        <v>299</v>
      </c>
      <c r="B1972" s="228" t="n">
        <f aca="false">$B$7</f>
        <v>45623</v>
      </c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">
        <v>300</v>
      </c>
      <c r="B1973" s="229" t="n">
        <f aca="false">$B$8</f>
        <v>0.375</v>
      </c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1</v>
      </c>
      <c r="B1974" s="230"/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2" t="str">
        <f aca="false">IF(J37="X",H37,IF(K37="X",H37,IF(L37="X",H37,"NÃO IMPRIMIR")))</f>
        <v>BULA</v>
      </c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2"/>
      <c r="B2004" s="222"/>
      <c r="C2004" s="133"/>
      <c r="D2004" s="133"/>
      <c r="E2004" s="133"/>
      <c r="F2004" s="222"/>
      <c r="G2004" s="222" t="s">
        <v>297</v>
      </c>
      <c r="H2004" s="224" t="n">
        <f aca="true">TODAY()</f>
        <v>46233</v>
      </c>
    </row>
    <row r="2005" customFormat="false" ht="15.95" hidden="false" customHeight="true" outlineLevel="0" collapsed="false">
      <c r="A2005" s="222"/>
      <c r="B2005" s="222"/>
      <c r="C2005" s="133"/>
      <c r="D2005" s="133"/>
      <c r="E2005" s="133"/>
      <c r="F2005" s="222"/>
      <c r="G2005" s="222"/>
      <c r="H2005" s="222"/>
    </row>
    <row r="2006" customFormat="false" ht="15.95" hidden="false" customHeight="true" outlineLevel="0" collapsed="false">
      <c r="A2006" s="222"/>
      <c r="B2006" s="222"/>
      <c r="C2006" s="133"/>
      <c r="D2006" s="133"/>
      <c r="E2006" s="133"/>
      <c r="F2006" s="222"/>
      <c r="G2006" s="222"/>
      <c r="H2006" s="222"/>
    </row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/>
      <c r="H2007" s="222"/>
    </row>
    <row r="2008" customFormat="false" ht="15.95" hidden="false" customHeight="true" outlineLevel="0" collapsed="false">
      <c r="A2008" s="225" t="str">
        <f aca="false">$G$4</f>
        <v>REFEITURA MUNICIPAL DE SERRA - ES</v>
      </c>
      <c r="B2008" s="230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5" t="str">
        <f aca="false">$G$6</f>
        <v>PREGÃO ELETRÔNICO Nº 108/2024.</v>
      </c>
      <c r="B2009" s="230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5" t="s">
        <v>298</v>
      </c>
      <c r="B2010" s="227" t="str">
        <f aca="false">$B$6</f>
        <v>Administrativo n° 59.943/2024</v>
      </c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">
        <v>299</v>
      </c>
      <c r="B2011" s="228" t="n">
        <f aca="false">$B$7</f>
        <v>45623</v>
      </c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">
        <v>300</v>
      </c>
      <c r="B2012" s="229" t="n">
        <f aca="false">$B$8</f>
        <v>0.375</v>
      </c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1</v>
      </c>
      <c r="B2013" s="230"/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3" t="str">
        <f aca="false">IF(J38="X",H38,IF(K38="X",H38,IF(L38="X",H38,"NÃO IMPRIMIR")))</f>
        <v>NÃO IMPRIMIR</v>
      </c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7</v>
      </c>
      <c r="B1" s="333" t="s">
        <v>308</v>
      </c>
      <c r="C1" s="333" t="s">
        <v>30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0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0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2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4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6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8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19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0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1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2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2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33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3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0</v>
      </c>
    </row>
    <row r="18" customFormat="false" ht="18.75" hidden="false" customHeight="false" outlineLevel="0" collapsed="false">
      <c r="A18" s="333" t="n">
        <v>17</v>
      </c>
      <c r="B18" s="166" t="s">
        <v>34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4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2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5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5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0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6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7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6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69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2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7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79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1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25T18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