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HOSPITAL DAS CLÍNICAS DA FACULDADE DE MEDICINA DE BOTUCATU 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632 - UASG: 0925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43.00019765/2024-29</t>
  </si>
  <si>
    <t xml:space="preserve">MODALIDADE:</t>
  </si>
  <si>
    <t xml:space="preserve">PREGÃO ELETRÔNICO: 9025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+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.</t>
  </si>
  <si>
    <t xml:space="preserve">7.15.3.</t>
  </si>
  <si>
    <t xml:space="preserve">PODERÁ</t>
  </si>
  <si>
    <t xml:space="preserve">ENTREGA ÚNICA</t>
  </si>
  <si>
    <t xml:space="preserve">ATE O 05 DIA UTIL DO MÊS SUB SEQUENTE</t>
  </si>
  <si>
    <t xml:space="preserve">8.3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.2.2</t>
  </si>
  <si>
    <t xml:space="preserve">5.1.2. / TR 1.7.1.</t>
  </si>
  <si>
    <t xml:space="preserve">INDICAR APRESENTAÇÃO, FORMA FARMACÊUTICA,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2.6.</t>
  </si>
  <si>
    <t xml:space="preserve">5.3.1. </t>
  </si>
  <si>
    <t xml:space="preserve">ATE O 20 DIA UTIL DO MÊS SUB SEQUENTE</t>
  </si>
  <si>
    <t xml:space="preserve">TR 1.7.1.</t>
  </si>
  <si>
    <t xml:space="preserve">VENCEDOR</t>
  </si>
  <si>
    <t xml:space="preserve">ESCLARECIMENTO JUNTO AO ÓRGÃO</t>
  </si>
  <si>
    <t xml:space="preserve">TR 1,7.3.</t>
  </si>
  <si>
    <t xml:space="preserve">8.3.2.5. </t>
  </si>
  <si>
    <t xml:space="preserve">8.3.2.4. </t>
  </si>
  <si>
    <t xml:space="preserve">NOTIFICAÇÃO / ISENÇÃO DE REGISTRO</t>
  </si>
  <si>
    <t xml:space="preserve">SE FOR O CASO</t>
  </si>
  <si>
    <t xml:space="preserve">MTE - INFRAÇÃO/DEFIC/CRIANÇ</t>
  </si>
  <si>
    <t xml:space="preserve">BALANÇO</t>
  </si>
  <si>
    <t xml:space="preserve">5.3.1. / TR 1.7.1.</t>
  </si>
  <si>
    <t xml:space="preserve">13 DIGITOS</t>
  </si>
  <si>
    <t xml:space="preserve">8.3.3.2.</t>
  </si>
  <si>
    <t xml:space="preserve">TR</t>
  </si>
  <si>
    <t xml:space="preserve">INSERIR CÓDIGO CATMAT</t>
  </si>
  <si>
    <t xml:space="preserve">TR 5.3.</t>
  </si>
  <si>
    <t xml:space="preserve">MINIMO 50%</t>
  </si>
  <si>
    <t xml:space="preserve">8.3.4.3.</t>
  </si>
  <si>
    <t xml:space="preserve">PROPOSTA EM ANEXO NO SISTEMA ELETRÔNICO ATÉ A ABERTURA DEVERÁ CONTER  IDENTIFICAÇÃO.</t>
  </si>
  <si>
    <t xml:space="preserve">TR 1.7.4. </t>
  </si>
  <si>
    <t xml:space="preserve">8.3.4.4.</t>
  </si>
  <si>
    <t xml:space="preserve">PÁG. 01</t>
  </si>
  <si>
    <t xml:space="preserve">VALOR TOTAL DA CONTRATAÇÃO: R$ 990.308,35</t>
  </si>
  <si>
    <t xml:space="preserve">OBSERVAR ISENÇÃO DE ICM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Quantidade cotada;</t>
  </si>
  <si>
    <t xml:space="preserve">INFORMAÇÕES SOBRE A DISPUTA DE LANCES:</t>
  </si>
  <si>
    <t xml:space="preserve">8.3.4.1.</t>
  </si>
  <si>
    <t xml:space="preserve">Critério de Julgamento: MENOR PREÇO POR [ITEM]. / 6.5. O lance deverá ser ofertado pelo valor unitário do item. / 6.8. O intervalo mínimo de diferença de valores ou percentuais entre os lances deverá ser de 1% sobre o valor unitário do item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 </t>
  </si>
  <si>
    <t xml:space="preserve">DECLARAÇÕES </t>
  </si>
  <si>
    <t xml:space="preserve">DECL. DE QUE NÃO EMPREGA MENOR</t>
  </si>
  <si>
    <t xml:space="preserve">7.1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/grupos (1, 2, 3, 4, 5, 6, 7, 8, 9, 10, 11) a participação é ampla.</t>
  </si>
  <si>
    <t xml:space="preserve">OUTRAS OBSERVAÇÕES COMPLEMENTARES:</t>
  </si>
  <si>
    <t xml:space="preserve">PROCURAÇÃO MARIA EMILIA</t>
  </si>
  <si>
    <t xml:space="preserve">Email: m.botelho@unesp.br; d.bassetto@une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2218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43656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33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5677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5638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1482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198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4885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4722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2973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53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968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9574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774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8931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74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8753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0917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6150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3541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058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2910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01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10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2412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1070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51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79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0441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6381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23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825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752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972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42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59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32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29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974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47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50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48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22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27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7206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 / TR 1.7.1."/>
        <s v="5.3.1. "/>
        <s v="5.3.1. / TR 1.7.1."/>
        <s v="7.1.1."/>
        <s v="7.15.3."/>
        <s v="8.3.1.3."/>
        <s v="8.3.2.1."/>
        <s v="8.3.2.2"/>
        <s v="8.3.2.3."/>
        <s v="8.3.2.4. "/>
        <s v="8.3.2.5. "/>
        <s v="8.3.2.6."/>
        <s v="8.3.3.2."/>
        <s v="8.3.4.1."/>
        <s v="8.3.4.3."/>
        <s v="8.3.4.4."/>
        <s v="ENVELOPE HAB."/>
        <s v="ENVELOPE PROP."/>
        <s v="PÁG. 01"/>
        <s v="TR"/>
        <s v="TR 1,7.3."/>
        <s v="TR 1.7.1."/>
        <s v="TR 1.7.4. "/>
        <s v="TR 5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 MEDICINA DE BOTUCATU /SP"/>
        <s v="IDONEIDADE FINANCEIRA "/>
        <s v="INDICAR APRESENTAÇÃO, FORMA FARMACÊUTICA, QUANTIDADE, MARCA, 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/ ISENÇÃO DE REGISTRO"/>
        <s v="OBSERVAR ISENÇÃO DE ICM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990.308,3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 / TR 1.7.1."/>
        <s v="5.3.1. "/>
        <s v="5.3.1. / TR 1.7.1."/>
        <s v="7.1.1."/>
        <s v="7.15.3."/>
        <s v="8.3.1.3."/>
        <s v="8.3.2.1."/>
        <s v="8.3.2.2"/>
        <s v="8.3.2.3."/>
        <s v="8.3.2.4. "/>
        <s v="8.3.2.5. "/>
        <s v="8.3.2.6."/>
        <s v="8.3.3.2."/>
        <s v="8.3.4.1."/>
        <s v="8.3.4.3."/>
        <s v="8.3.4.4."/>
        <s v="ENVELOPE HAB."/>
        <s v="ENVELOPE PROP."/>
        <s v="PÁG. 01"/>
        <s v="TR"/>
        <s v="TR 1,7.3."/>
        <s v="TR 1.7.1."/>
        <s v="TR 1.7.4. "/>
        <s v="TR 5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 MEDICINA DE BOTUCATU /SP"/>
        <s v="IDONEIDADE FINANCEIRA "/>
        <s v="INDICAR APRESENTAÇÃO, FORMA FARMACÊUTICA, QUANTIDADE, MARCA, 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/ ISENÇÃO DE REGISTRO"/>
        <s v="OBSERVAR ISENÇÃO DE ICM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990.308,3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6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59"/>
    <x v="1"/>
    <x v="0"/>
    <x v="0"/>
  </r>
  <r>
    <x v="25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25"/>
    <x v="31"/>
    <x v="1"/>
    <x v="0"/>
    <x v="0"/>
  </r>
  <r>
    <x v="0"/>
    <x v="40"/>
    <x v="0"/>
    <x v="0"/>
    <x v="0"/>
  </r>
  <r>
    <x v="25"/>
    <x v="41"/>
    <x v="1"/>
    <x v="0"/>
    <x v="0"/>
  </r>
  <r>
    <x v="11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5"/>
    <x v="89"/>
    <x v="1"/>
    <x v="0"/>
    <x v="0"/>
  </r>
  <r>
    <x v="25"/>
    <x v="88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4"/>
    <x v="87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5"/>
    <x v="79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2"/>
    <x v="78"/>
    <x v="0"/>
    <x v="0"/>
    <x v="0"/>
  </r>
  <r>
    <x v="0"/>
    <x v="56"/>
    <x v="0"/>
    <x v="0"/>
    <x v="0"/>
  </r>
  <r>
    <x v="22"/>
    <x v="83"/>
    <x v="0"/>
    <x v="0"/>
    <x v="0"/>
  </r>
  <r>
    <x v="0"/>
    <x v="84"/>
    <x v="0"/>
    <x v="0"/>
    <x v="0"/>
  </r>
  <r>
    <x v="21"/>
    <x v="86"/>
    <x v="0"/>
    <x v="0"/>
    <x v="0"/>
  </r>
  <r>
    <x v="0"/>
    <x v="85"/>
    <x v="0"/>
    <x v="0"/>
    <x v="0"/>
  </r>
  <r>
    <x v="22"/>
    <x v="76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6"/>
    <x v="0"/>
    <x v="0"/>
    <x v="0"/>
  </r>
  <r>
    <x v="20"/>
    <x v="64"/>
    <x v="0"/>
    <x v="0"/>
    <x v="0"/>
  </r>
  <r>
    <x v="24"/>
    <x v="90"/>
    <x v="0"/>
    <x v="0"/>
    <x v="0"/>
  </r>
  <r>
    <x v="0"/>
    <x v="82"/>
    <x v="0"/>
    <x v="2"/>
    <x v="0"/>
  </r>
  <r>
    <x v="0"/>
    <x v="81"/>
    <x v="0"/>
    <x v="0"/>
    <x v="0"/>
  </r>
  <r>
    <x v="23"/>
    <x v="19"/>
    <x v="0"/>
    <x v="0"/>
    <x v="0"/>
  </r>
  <r>
    <x v="19"/>
    <x v="91"/>
    <x v="0"/>
    <x v="0"/>
    <x v="0"/>
  </r>
  <r>
    <x v="2"/>
    <x v="77"/>
    <x v="0"/>
    <x v="0"/>
    <x v="0"/>
  </r>
  <r>
    <x v="0"/>
    <x v="80"/>
    <x v="0"/>
    <x v="0"/>
    <x v="0"/>
  </r>
  <r>
    <x v="0"/>
    <x v="72"/>
    <x v="0"/>
    <x v="0"/>
    <x v="0"/>
  </r>
  <r>
    <x v="18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6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59"/>
    <x v="1"/>
    <x v="0"/>
    <x v="0"/>
  </r>
  <r>
    <x v="25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25"/>
    <x v="31"/>
    <x v="1"/>
    <x v="0"/>
    <x v="0"/>
  </r>
  <r>
    <x v="0"/>
    <x v="40"/>
    <x v="0"/>
    <x v="0"/>
    <x v="0"/>
  </r>
  <r>
    <x v="25"/>
    <x v="41"/>
    <x v="1"/>
    <x v="0"/>
    <x v="0"/>
  </r>
  <r>
    <x v="11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5"/>
    <x v="89"/>
    <x v="1"/>
    <x v="0"/>
    <x v="0"/>
  </r>
  <r>
    <x v="25"/>
    <x v="88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4"/>
    <x v="87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5"/>
    <x v="79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2"/>
    <x v="78"/>
    <x v="0"/>
    <x v="0"/>
    <x v="0"/>
  </r>
  <r>
    <x v="0"/>
    <x v="56"/>
    <x v="0"/>
    <x v="0"/>
    <x v="0"/>
  </r>
  <r>
    <x v="22"/>
    <x v="83"/>
    <x v="0"/>
    <x v="0"/>
    <x v="0"/>
  </r>
  <r>
    <x v="0"/>
    <x v="84"/>
    <x v="0"/>
    <x v="0"/>
    <x v="0"/>
  </r>
  <r>
    <x v="21"/>
    <x v="86"/>
    <x v="0"/>
    <x v="0"/>
    <x v="0"/>
  </r>
  <r>
    <x v="0"/>
    <x v="85"/>
    <x v="0"/>
    <x v="0"/>
    <x v="0"/>
  </r>
  <r>
    <x v="22"/>
    <x v="76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6"/>
    <x v="0"/>
    <x v="0"/>
    <x v="0"/>
  </r>
  <r>
    <x v="20"/>
    <x v="64"/>
    <x v="0"/>
    <x v="0"/>
    <x v="0"/>
  </r>
  <r>
    <x v="24"/>
    <x v="90"/>
    <x v="0"/>
    <x v="0"/>
    <x v="0"/>
  </r>
  <r>
    <x v="0"/>
    <x v="82"/>
    <x v="0"/>
    <x v="2"/>
    <x v="0"/>
  </r>
  <r>
    <x v="0"/>
    <x v="81"/>
    <x v="0"/>
    <x v="0"/>
    <x v="0"/>
  </r>
  <r>
    <x v="23"/>
    <x v="19"/>
    <x v="0"/>
    <x v="0"/>
    <x v="0"/>
  </r>
  <r>
    <x v="19"/>
    <x v="91"/>
    <x v="0"/>
    <x v="0"/>
    <x v="0"/>
  </r>
  <r>
    <x v="2"/>
    <x v="77"/>
    <x v="0"/>
    <x v="0"/>
    <x v="0"/>
  </r>
  <r>
    <x v="0"/>
    <x v="80"/>
    <x v="0"/>
    <x v="0"/>
    <x v="0"/>
  </r>
  <r>
    <x v="0"/>
    <x v="72"/>
    <x v="0"/>
    <x v="0"/>
    <x v="0"/>
  </r>
  <r>
    <x v="18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 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902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 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902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 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9025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 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TR 1.7.1.</v>
      </c>
      <c r="B65" s="0" t="str">
        <f aca="false">ESPELHO!H21</f>
        <v>INDICAR APRESENTAÇÃO, FORMA FARMACÊUTICA,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3.1.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7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,7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.7.1.</v>
      </c>
      <c r="B72" s="0" t="str">
        <f aca="false">ESPELHO!H28</f>
        <v>NOTIFICAÇÃO / 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3.1. / TR 1.7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CATMAT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.7.4. 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1</v>
      </c>
      <c r="B82" s="0" t="str">
        <f aca="false">ESPELHO!H38</f>
        <v>VALOR TOTAL DA CONTRATAÇÃO: R$ 990.308,3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3.1. </v>
      </c>
      <c r="B83" s="0" t="str">
        <f aca="false">ESPELHO!H39</f>
        <v>OBSERVAR ISENÇÃO DE ICM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 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TR 1.7.1.</v>
      </c>
      <c r="B66" s="0" t="str">
        <f aca="false">IF(ESPELHO!H21="","",ESPELHO!H21)</f>
        <v>INDICAR APRESENTAÇÃO, FORMA FARMACÊUTICA,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3.1.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7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,7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.7.1.</v>
      </c>
      <c r="B73" s="0" t="str">
        <f aca="false">IF(ESPELHO!H28="","",ESPELHO!H28)</f>
        <v>NOTIFICAÇÃO / 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3.1. / TR 1.7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CATMAT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.7.4. 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01</v>
      </c>
      <c r="B83" s="0" t="str">
        <f aca="false">IF(ESPELHO!H38="","",ESPELHO!H38)</f>
        <v>VALOR TOTAL DA CONTRATAÇÃO: R$ 990.308,3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3.1. </v>
      </c>
      <c r="B84" s="0" t="str">
        <f aca="false">IF(ESPELHO!H39="","",ESPELHO!H39)</f>
        <v>OBSERVAR ISENÇÃO DE ICM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 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Quantidade cotad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[ITEM]. / 6.5. O lance deverá ser ofertado pelo valor unitário do item. / 6.8. O intervalo mínimo de diferença de valores ou percentuais entre os lances deverá ser de 1% sobre o valor unitário do item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/grupos (1, 2, 3, 4, 5, 6, 7, 8, 9, 10, 11) a participação é ampl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1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1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40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45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57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6</v>
      </c>
      <c r="G28" s="160"/>
      <c r="H28" s="170" t="s">
        <v>262</v>
      </c>
      <c r="I28" s="173" t="s">
        <v>263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5</v>
      </c>
      <c r="C30" s="159"/>
      <c r="D30" s="159"/>
      <c r="E30" s="159"/>
      <c r="F30" s="160" t="s">
        <v>266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9</v>
      </c>
      <c r="G33" s="160"/>
      <c r="H33" s="170" t="s">
        <v>270</v>
      </c>
      <c r="I33" s="162" t="s">
        <v>250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0" t="str">
        <f aca="false">IF($B$6="","INSERIR NUMERO DO PROCESSO",'[1]GERAR COD DE BARRA VALIDADE'!H21)</f>
        <v>VALIDADE DOS PRODUTOS:</v>
      </c>
      <c r="I34" s="162" t="s">
        <v>272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5</v>
      </c>
      <c r="G37" s="160"/>
      <c r="H37" s="183" t="str">
        <f aca="false">IF($B$6="","INSERIR NUMERO DO PROCESSO",'[1]GERAR COD DE BARRA VALIDADE'!H25)</f>
        <v>BULA</v>
      </c>
      <c r="I37" s="159" t="s">
        <v>257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7</v>
      </c>
      <c r="G38" s="187"/>
      <c r="H38" s="188" t="s">
        <v>278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54</v>
      </c>
      <c r="G39" s="190"/>
      <c r="H39" s="191" t="s">
        <v>279</v>
      </c>
      <c r="I39" s="159" t="s">
        <v>25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80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1</v>
      </c>
      <c r="G42" s="193"/>
      <c r="H42" s="194" t="str">
        <f aca="false">G4</f>
        <v>HOSPITAL DAS CLÍNICAS DA FACULDADE DE MEDICINA DE BOTUCATU 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2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3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4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9" hidden="false" customHeight="true" outlineLevel="0" collapsed="false">
      <c r="A47" s="157" t="s">
        <v>28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6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7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6" hidden="false" customHeight="true" outlineLevel="0" collapsed="false">
      <c r="A49" s="157" t="s">
        <v>28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8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89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0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1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6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7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8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9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300</v>
      </c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1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5" t="s">
        <v>303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4</v>
      </c>
      <c r="B71" s="217" t="str">
        <f aca="false">G4</f>
        <v>HOSPITAL DAS CLÍNICAS DA FACULDADE DE MEDICINA DE BOTUCATU /SP</v>
      </c>
      <c r="C71" s="166" t="s">
        <v>20</v>
      </c>
      <c r="D71" s="166"/>
      <c r="E71" s="166"/>
      <c r="F71" s="218" t="s">
        <v>305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6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HOSPITAL DAS CLÍNICAS DA FACULDADE DE MEDICINA DE BOTUCATU /SP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: 90256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7</v>
      </c>
      <c r="B80" s="224" t="str">
        <f aca="false">$B$6</f>
        <v>N° 143.00019765/2024-29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8</v>
      </c>
      <c r="B81" s="225" t="n">
        <f aca="false">$B$7</f>
        <v>45618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9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0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1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6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DAS CLÍNICAS DA FACULDADE DE MEDICINA DE BOTUCATU 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: 90256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7</v>
      </c>
      <c r="B167" s="224" t="str">
        <f aca="false">$B$6</f>
        <v>N° 143.00019765/2024-29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8</v>
      </c>
      <c r="B168" s="225" t="n">
        <f aca="false">$B$7</f>
        <v>4561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9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6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DAS CLÍNICAS DA FACULDADE DE MEDICINA DE BOTUCATU 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: 90256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7</v>
      </c>
      <c r="B246" s="224" t="str">
        <f aca="false">$B$6</f>
        <v>N° 143.00019765/2024-29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8</v>
      </c>
      <c r="B247" s="225" t="n">
        <f aca="false">$B$7</f>
        <v>4561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9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6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DAS CLÍNICAS DA FACULDADE DE MEDICINA DE BOTUCATU 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: 90256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7</v>
      </c>
      <c r="B324" s="224" t="str">
        <f aca="false">$B$6</f>
        <v>N° 143.00019765/2024-29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8</v>
      </c>
      <c r="B325" s="225" t="n">
        <f aca="false">$B$7</f>
        <v>4561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9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6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DAS CLÍNICAS DA FACULDADE DE MEDICINA DE BOTUCATU 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: 90256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7</v>
      </c>
      <c r="B397" s="224" t="str">
        <f aca="false">$B$6</f>
        <v>N° 143.00019765/2024-29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8</v>
      </c>
      <c r="B398" s="225" t="n">
        <f aca="false">$B$7</f>
        <v>4561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9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6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DAS CLÍNICAS DA FACULDADE DE MEDICINA DE BOTUCATU 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: 90256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7</v>
      </c>
      <c r="B469" s="224" t="str">
        <f aca="false">$B$6</f>
        <v>N° 143.00019765/2024-29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8</v>
      </c>
      <c r="B470" s="225" t="n">
        <f aca="false">$B$7</f>
        <v>4561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9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DAS CLÍNICAS DA FACULDADE DE MEDICINA DE BOTUCATU 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7</v>
      </c>
      <c r="C540" s="258" t="str">
        <f aca="false">$B$6</f>
        <v>N° 143.00019765/2024-29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: 90256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8</v>
      </c>
      <c r="C542" s="261" t="n">
        <f aca="false">$B$7</f>
        <v>4561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9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7</v>
      </c>
      <c r="C559" s="282" t="str">
        <f aca="false">$B$6</f>
        <v>N° 143.00019765/2024-29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: 90256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8</v>
      </c>
      <c r="C561" s="284" t="n">
        <f aca="false">$B$7</f>
        <v>4561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9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7</v>
      </c>
      <c r="C573" s="303" t="str">
        <f aca="false">$B$6</f>
        <v>N° 143.00019765/2024-29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: 90256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8</v>
      </c>
      <c r="C575" s="305" t="n">
        <f aca="false">$B$7</f>
        <v>4561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9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6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DAS CLÍNICAS DA FACULDADE DE MEDICINA DE BOTUCATU 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: 90256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7</v>
      </c>
      <c r="B596" s="224" t="str">
        <f aca="false">$B$6</f>
        <v>N° 143.00019765/2024-29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8</v>
      </c>
      <c r="B597" s="225" t="n">
        <f aca="false">$B$7</f>
        <v>4561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9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6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DAS CLÍNICAS DA FACULDADE DE MEDICINA DE BOTUCATU 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: 90256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7</v>
      </c>
      <c r="B678" s="224" t="str">
        <f aca="false">$B$6</f>
        <v>N° 143.00019765/2024-29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8</v>
      </c>
      <c r="B679" s="225" t="n">
        <f aca="false">$B$7</f>
        <v>4561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9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6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DAS CLÍNICAS DA FACULDADE DE MEDICINA DE BOTUCATU 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: 90256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7</v>
      </c>
      <c r="B751" s="224" t="str">
        <f aca="false">$B$6</f>
        <v>N° 143.00019765/2024-29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8</v>
      </c>
      <c r="B752" s="225" t="n">
        <f aca="false">$B$7</f>
        <v>4561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9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6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DAS CLÍNICAS DA FACULDADE DE MEDICINA DE BOTUCATU 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: 90256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7</v>
      </c>
      <c r="B819" s="224" t="str">
        <f aca="false">$B$6</f>
        <v>N° 143.00019765/2024-29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8</v>
      </c>
      <c r="B820" s="225" t="n">
        <f aca="false">$B$7</f>
        <v>4561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9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6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DAS CLÍNICAS DA FACULDADE DE MEDICINA DE BOTUCATU 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: 90256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7</v>
      </c>
      <c r="B895" s="224" t="str">
        <f aca="false">$B$6</f>
        <v>N° 143.00019765/2024-29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8</v>
      </c>
      <c r="B896" s="225" t="n">
        <f aca="false">$B$7</f>
        <v>4561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9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6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DAS CLÍNICAS DA FACULDADE DE MEDICINA DE BOTUCATU 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: 90256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7</v>
      </c>
      <c r="B965" s="224" t="str">
        <f aca="false">$B$6</f>
        <v>N° 143.00019765/2024-29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8</v>
      </c>
      <c r="B966" s="225" t="n">
        <f aca="false">$B$7</f>
        <v>4561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9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6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DAS CLÍNICAS DA FACULDADE DE MEDICINA DE BOTUCATU 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: 90256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7</v>
      </c>
      <c r="B1039" s="224" t="str">
        <f aca="false">$B$6</f>
        <v>N° 143.00019765/2024-29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8</v>
      </c>
      <c r="B1040" s="225" t="n">
        <f aca="false">$B$7</f>
        <v>4561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9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6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DAS CLÍNICAS DA FACULDADE DE MEDICINA DE BOTUCATU 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: 90256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7</v>
      </c>
      <c r="B1124" s="224" t="str">
        <f aca="false">$B$6</f>
        <v>N° 143.00019765/2024-29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8</v>
      </c>
      <c r="B1125" s="225" t="n">
        <f aca="false">$B$7</f>
        <v>4561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9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6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DAS CLÍNICAS DA FACULDADE DE MEDICINA DE BOTUCATU 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: 90256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7</v>
      </c>
      <c r="B1182" s="224" t="str">
        <f aca="false">$B$6</f>
        <v>N° 143.00019765/2024-29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8</v>
      </c>
      <c r="B1183" s="225" t="n">
        <f aca="false">$B$7</f>
        <v>4561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9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6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DAS CLÍNICAS DA FACULDADE DE MEDICINA DE BOTUCATU 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: 90256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7</v>
      </c>
      <c r="B1246" s="224" t="str">
        <f aca="false">$B$6</f>
        <v>N° 143.00019765/2024-29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8</v>
      </c>
      <c r="B1247" s="225" t="n">
        <f aca="false">$B$7</f>
        <v>4561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9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6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DAS CLÍNICAS DA FACULDADE DE MEDICINA DE BOTUCATU 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: 90256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7</v>
      </c>
      <c r="B1312" s="224" t="str">
        <f aca="false">$B$6</f>
        <v>N° 143.00019765/2024-29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8</v>
      </c>
      <c r="B1313" s="225" t="n">
        <f aca="false">$B$7</f>
        <v>4561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9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6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DAS CLÍNICAS DA FACULDADE DE MEDICINA DE BOTUCATU 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: 90256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7</v>
      </c>
      <c r="B1389" s="224" t="str">
        <f aca="false">$B$6</f>
        <v>N° 143.00019765/2024-29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8</v>
      </c>
      <c r="B1390" s="225" t="n">
        <f aca="false">$B$7</f>
        <v>4561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9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6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DAS CLÍNICAS DA FACULDADE DE MEDICINA DE BOTUCATU 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: 90256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7</v>
      </c>
      <c r="B1468" s="224" t="str">
        <f aca="false">$B$6</f>
        <v>N° 143.00019765/2024-29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8</v>
      </c>
      <c r="B1469" s="225" t="n">
        <f aca="false">$B$7</f>
        <v>4561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9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6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DAS CLÍNICAS DA FACULDADE DE MEDICINA DE BOTUCATU 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: 90256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7</v>
      </c>
      <c r="B1521" s="224" t="str">
        <f aca="false">$B$6</f>
        <v>N° 143.00019765/2024-29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8</v>
      </c>
      <c r="B1522" s="225" t="n">
        <f aca="false">$B$7</f>
        <v>4561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9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6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DAS CLÍNICAS DA FACULDADE DE MEDICINA DE BOTUCATU 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: 90256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7</v>
      </c>
      <c r="B1581" s="224" t="str">
        <f aca="false">$B$6</f>
        <v>N° 143.00019765/2024-29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8</v>
      </c>
      <c r="B1582" s="225" t="n">
        <f aca="false">$B$7</f>
        <v>4561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9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6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DAS CLÍNICAS DA FACULDADE DE MEDICINA DE BOTUCATU 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: 90256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7</v>
      </c>
      <c r="B1660" s="224" t="str">
        <f aca="false">$B$6</f>
        <v>N° 143.00019765/2024-29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8</v>
      </c>
      <c r="B1661" s="225" t="n">
        <f aca="false">$B$7</f>
        <v>4561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9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6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DAS CLÍNICAS DA FACULDADE DE MEDICINA DE BOTUCATU 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: 90256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7</v>
      </c>
      <c r="B1750" s="224" t="str">
        <f aca="false">$B$6</f>
        <v>N° 143.00019765/2024-29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8</v>
      </c>
      <c r="B1751" s="225" t="n">
        <f aca="false">$B$7</f>
        <v>4561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9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6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DAS CLÍNICAS DA FACULDADE DE MEDICINA DE BOTUCATU 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: 90256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7</v>
      </c>
      <c r="B1812" s="224" t="str">
        <f aca="false">$B$6</f>
        <v>N° 143.00019765/2024-29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8</v>
      </c>
      <c r="B1813" s="225" t="n">
        <f aca="false">$B$7</f>
        <v>4561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9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6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DAS CLÍNICAS DA FACULDADE DE MEDICINA DE BOTUCATU 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: 90256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7</v>
      </c>
      <c r="B1873" s="224" t="str">
        <f aca="false">$B$6</f>
        <v>N° 143.00019765/2024-29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8</v>
      </c>
      <c r="B1874" s="225" t="n">
        <f aca="false">$B$7</f>
        <v>4561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9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6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DAS CLÍNICAS DA FACULDADE DE MEDICINA DE BOTUCATU 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: 90256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7</v>
      </c>
      <c r="B1920" s="224" t="str">
        <f aca="false">$B$6</f>
        <v>N° 143.00019765/2024-29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8</v>
      </c>
      <c r="B1921" s="225" t="n">
        <f aca="false">$B$7</f>
        <v>4561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9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6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DAS CLÍNICAS DA FACULDADE DE MEDICINA DE BOTUCATU 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: 90256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7</v>
      </c>
      <c r="B1974" s="224" t="str">
        <f aca="false">$B$6</f>
        <v>N° 143.00019765/2024-29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8</v>
      </c>
      <c r="B1975" s="225" t="n">
        <f aca="false">$B$7</f>
        <v>4561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9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6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DAS CLÍNICAS DA FACULDADE DE MEDICINA DE BOTUCATU 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: 90256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7</v>
      </c>
      <c r="B2013" s="224" t="str">
        <f aca="false">$B$6</f>
        <v>N° 143.00019765/2024-29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8</v>
      </c>
      <c r="B2014" s="225" t="n">
        <f aca="false">$B$7</f>
        <v>4561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9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6</v>
      </c>
      <c r="B1" s="330" t="s">
        <v>317</v>
      </c>
      <c r="C1" s="330" t="s">
        <v>31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8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0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3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3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4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8</v>
      </c>
    </row>
    <row r="18" customFormat="false" ht="18.75" hidden="false" customHeight="false" outlineLevel="0" collapsed="false">
      <c r="A18" s="330" t="n">
        <v>17</v>
      </c>
      <c r="B18" s="165" t="s">
        <v>34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0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6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8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4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5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7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0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7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9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9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14T13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