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iente: SECRETARIA DE ESTADO DA SAUDE DE GOIÁS</t>
  </si>
  <si>
    <t xml:space="preserve">PREGÃO ELETRONICO Nº  119/2024</t>
  </si>
  <si>
    <t xml:space="preserve">100/2024</t>
  </si>
  <si>
    <t xml:space="preserve">PROCESSO  N. 202400005036973</t>
  </si>
  <si>
    <t xml:space="preserve">DATA DA REALIZAÇÃO: 29/11/2024 AS 09:00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FR</t>
  </si>
  <si>
    <t xml:space="preserve">BRIMONIDINA 2MG/ML COLIRIO SOLUÇÃO OFTÁMICA FR 5ML (G)</t>
  </si>
  <si>
    <t xml:space="preserve">PE</t>
  </si>
  <si>
    <t xml:space="preserve">20.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9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4.13"/>
    <col collapsed="false" customWidth="true" hidden="false" outlineLevel="0" max="10" min="10" style="1" width="16.42"/>
    <col collapsed="false" customWidth="true" hidden="false" outlineLevel="0" max="11" min="11" style="0" width="22.42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4"/>
      <c r="K3" s="3"/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/>
      <c r="E4" s="3"/>
      <c r="F4" s="3"/>
      <c r="G4" s="3"/>
      <c r="H4" s="3"/>
      <c r="I4" s="3"/>
      <c r="J4" s="4"/>
      <c r="K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4"/>
      <c r="K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4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 t="s">
        <v>5</v>
      </c>
      <c r="H7" s="5"/>
      <c r="I7" s="3"/>
      <c r="J7" s="4"/>
      <c r="K7" s="3"/>
    </row>
    <row r="8" customFormat="false" ht="24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</row>
    <row r="9" s="16" customFormat="true" ht="24" hidden="false" customHeight="false" outlineLevel="0" collapsed="false">
      <c r="A9" s="8" t="n">
        <v>15</v>
      </c>
      <c r="B9" s="9" t="s">
        <v>17</v>
      </c>
      <c r="C9" s="8" t="n">
        <v>27228</v>
      </c>
      <c r="D9" s="9" t="s">
        <v>18</v>
      </c>
      <c r="E9" s="10" t="n">
        <f aca="false">J9-(J9*0.17)</f>
        <v>4.786361</v>
      </c>
      <c r="F9" s="11" t="s">
        <v>19</v>
      </c>
      <c r="G9" s="12" t="s">
        <v>20</v>
      </c>
      <c r="H9" s="13" t="n">
        <f aca="false">I9-E9</f>
        <v>0.980339</v>
      </c>
      <c r="I9" s="14" t="n">
        <f aca="false">J9</f>
        <v>5.7667</v>
      </c>
      <c r="J9" s="15" t="n">
        <v>5.7667</v>
      </c>
      <c r="K9" s="13" t="n">
        <f aca="false">J9*C9</f>
        <v>157015.7076</v>
      </c>
    </row>
    <row r="10" s="25" customFormat="true" ht="15" hidden="false" customHeight="false" outlineLevel="0" collapsed="false">
      <c r="A10" s="17"/>
      <c r="B10" s="18"/>
      <c r="C10" s="17"/>
      <c r="D10" s="18"/>
      <c r="E10" s="19"/>
      <c r="F10" s="20"/>
      <c r="G10" s="21"/>
      <c r="H10" s="22"/>
      <c r="I10" s="23"/>
      <c r="J10" s="24"/>
      <c r="K10" s="22"/>
    </row>
    <row r="11" s="27" customFormat="true" ht="15" hidden="false" customHeight="false" outlineLevel="0" collapsed="false">
      <c r="A11" s="17"/>
      <c r="B11" s="18"/>
      <c r="C11" s="17"/>
      <c r="D11" s="18"/>
      <c r="E11" s="19"/>
      <c r="F11" s="20"/>
      <c r="G11" s="21"/>
      <c r="H11" s="22"/>
      <c r="I11" s="23"/>
      <c r="J11" s="26"/>
      <c r="K11" s="22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9"/>
      <c r="K12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4-11-27T15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6EF908EB94059B6632D12E5CE3CDD_13</vt:lpwstr>
  </property>
  <property fmtid="{D5CDD505-2E9C-101B-9397-08002B2CF9AE}" pid="3" name="KSOProductBuildVer">
    <vt:lpwstr>1046-12.2.0.18911</vt:lpwstr>
  </property>
</Properties>
</file>