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EBSERH  - HOSPITAL DAS CLÍNICAS DE GOIÁ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659 - UASG: 15590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: 23760.017371/2024-18</t>
  </si>
  <si>
    <t xml:space="preserve">MODALIDADE:</t>
  </si>
  <si>
    <t xml:space="preserve">PREGÃO ELETRÔNICO SRP N.º 9013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5.4 ADEQUADA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ENTREGA ÚNICA</t>
  </si>
  <si>
    <t xml:space="preserve">ATE O 05 DIA UTIL DO MÊS SUB SEQUENTE</t>
  </si>
  <si>
    <t xml:space="preserve">9.24.4</t>
  </si>
  <si>
    <t xml:space="preserve">ATE O 07 DIA UTIL DO MÊS SUB SEQUENTE</t>
  </si>
  <si>
    <t xml:space="preserve">9.24.3</t>
  </si>
  <si>
    <t xml:space="preserve">CBPF DE ORIGEM + TRADUÇÃO</t>
  </si>
  <si>
    <t xml:space="preserve">12 Meses</t>
  </si>
  <si>
    <t xml:space="preserve">ATE O 10 DIA UTIL DO MÊS SUB SEQUENTE</t>
  </si>
  <si>
    <t xml:space="preserve">6.1.3./6.1.4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9.26.2</t>
  </si>
  <si>
    <t xml:space="preserve">ESCLARECIMENTO JUNTO AO ÓRGÃO</t>
  </si>
  <si>
    <t xml:space="preserve">9.24.2</t>
  </si>
  <si>
    <t xml:space="preserve">9.26.3.1</t>
  </si>
  <si>
    <t xml:space="preserve">9.24.5</t>
  </si>
  <si>
    <t xml:space="preserve">TR 4.2.1.1</t>
  </si>
  <si>
    <t xml:space="preserve">Fator embalagem dos materiais contratados, especificando a quantidade de unidades por embalagem</t>
  </si>
  <si>
    <t xml:space="preserve">PROPOSTA</t>
  </si>
  <si>
    <t xml:space="preserve">9.24.6. </t>
  </si>
  <si>
    <t xml:space="preserve">MTE - INFRAÇÃO/DEFIC/CRIANÇ</t>
  </si>
  <si>
    <t xml:space="preserve">PG 52</t>
  </si>
  <si>
    <t xml:space="preserve">DISPENSA DE RG</t>
  </si>
  <si>
    <t xml:space="preserve">9.25.2. 2022/2023</t>
  </si>
  <si>
    <t xml:space="preserve">BALANÇO</t>
  </si>
  <si>
    <t xml:space="preserve">6.1.5.</t>
  </si>
  <si>
    <t xml:space="preserve">13 DÍGITOS</t>
  </si>
  <si>
    <t xml:space="preserve">9.25.1</t>
  </si>
  <si>
    <t xml:space="preserve">LIC. FUNC. EST. MED. FRABRI. </t>
  </si>
  <si>
    <t xml:space="preserve">PG 57</t>
  </si>
  <si>
    <t xml:space="preserve">PROPOSTA EM ANEXO NO SISTEMA ELETRÔNICO ATÉ A ABERTURA DEVERÁ CONTER  IDENTIFICAÇÃO.</t>
  </si>
  <si>
    <t xml:space="preserve">9.26.5</t>
  </si>
  <si>
    <t xml:space="preserve">9.26.1</t>
  </si>
  <si>
    <t xml:space="preserve">8.9.1.</t>
  </si>
  <si>
    <t xml:space="preserve">EXEQUIBILIDADE</t>
  </si>
  <si>
    <t xml:space="preserve">PODERÁ</t>
  </si>
  <si>
    <t xml:space="preserve">PG 34</t>
  </si>
  <si>
    <t xml:space="preserve">CODG - CODIGO EBSERH - SIDEC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do item; 6.1.2. quantidade; 6.1.3. marca; 6.1.4. fabricante; 6.1.5. descrição complementar do objeto, contendo as informações similares à especificação do Termo de Referência, indicando, no que for aplicável, número completo do registro do produto junto à ANVISA;6.1.5.1. Na descrição complementar do objeto não poderão constar elementos ou informações que identifiquem o licitante ou em relação aos quais o sistema apresente campo próprio para preenchimento, tais como: marca; fabricante do produto; dentre outros. 6.2. O licitante não poderá oferecer proposta em quantitativo inferior ao máximo previsto para contratação.6.4. Quando dois ou mais itens compuserem um grupo, torna-se obrigatória a cotação para todos os itens que o compõem. 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
</t>
  </si>
  <si>
    <t xml:space="preserve">INFORMAÇÕES SOBRE A DISPUTA DE LANCES:</t>
  </si>
  <si>
    <t xml:space="preserve">CRITÉRIO DE JULGAMENTO: menor preço/ 7.6. O lance deverá ser ofertado pelo valor unitário do item./ 7.9. O intervalo mínimo de diferença de valores ou percentuais entre os lances, que incidirá tantoem relação aos lances intermediários quanto em relação à proposta que cobrir a melhor oferta deverá ser de R$ 0,01./ 8.8. É indício de inexequibilidade das propostas valores inferiores a 50% (cinquenta por cento) do valor orçado pela Ebserh./ 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./7.25.4. O Agente de Licitação solicitará ao licitante mais bem classificado que, no prazo de 2
(duas) horas, envie a proposta adequada ao último lance ofertado após a negociação realizada,acompanhada, se for o caso, dos documentos complementares, quando necessários à confirmação daqueles exigidos neste Edital e já apresentados./8.10. O Agente de Licitação poderá convocar o licitante para enviar documento digital complementar, por meio de funcionalidade disponível no sistema, no prazo de 2 (duas) horas, sob pena de não aceitação da proposta.
</t>
  </si>
  <si>
    <t xml:space="preserve">DECLARAÇÕES </t>
  </si>
  <si>
    <t xml:space="preserve">DECL. DE QUE NÃO EMPREGA MENOR</t>
  </si>
  <si>
    <t xml:space="preserve">9.26.4</t>
  </si>
  <si>
    <t xml:space="preserve">9.7/9.8/9.9/ 9.24.6. </t>
  </si>
  <si>
    <t xml:space="preserve">ANEXO I</t>
  </si>
  <si>
    <t xml:space="preserve">RELAÇÃO DE APENADOS - TCE SP</t>
  </si>
  <si>
    <t xml:space="preserve">8.1 CONSULTA</t>
  </si>
  <si>
    <t xml:space="preserve">TCU CONSOLIDADA </t>
  </si>
  <si>
    <t xml:space="preserve">11.4.4.9</t>
  </si>
  <si>
    <t xml:space="preserve">DOS ÍNDICES ECONÔMICOS</t>
  </si>
  <si>
    <t xml:space="preserve">CERTIDÃO DO CNJ</t>
  </si>
  <si>
    <t xml:space="preserve">11.4.4.10</t>
  </si>
  <si>
    <t xml:space="preserve">CONTRATOS FIRMADO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8.7.1. contiver vícios insanáveis;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ucl.hc-ufg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22</xdr:row>
      <xdr:rowOff>19080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416280"/>
          <a:ext cx="1134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63068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222724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6762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075832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18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34276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685164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6942032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540396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5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229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8536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868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2856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7</xdr:row>
      <xdr:rowOff>118800</xdr:rowOff>
    </xdr:from>
    <xdr:to>
      <xdr:col>7</xdr:col>
      <xdr:colOff>25599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615192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11088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27063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49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82488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06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9</xdr:row>
      <xdr:rowOff>95040</xdr:rowOff>
    </xdr:from>
    <xdr:to>
      <xdr:col>7</xdr:col>
      <xdr:colOff>31348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098070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5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023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14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546760"/>
          <a:ext cx="11181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8588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63</xdr:row>
      <xdr:rowOff>105120</xdr:rowOff>
    </xdr:from>
    <xdr:to>
      <xdr:col>7</xdr:col>
      <xdr:colOff>27835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5037200"/>
          <a:ext cx="1130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43</xdr:row>
      <xdr:rowOff>85320</xdr:rowOff>
    </xdr:from>
    <xdr:to>
      <xdr:col>7</xdr:col>
      <xdr:colOff>24998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122280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33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41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64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017300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038480"/>
          <a:ext cx="1126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83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11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3860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56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8326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181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77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869720"/>
          <a:ext cx="11169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73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954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527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123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4781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1995804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4153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035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2" name="CaixaDeTexto 47"/>
        <xdr:cNvSpPr/>
      </xdr:nvSpPr>
      <xdr:spPr>
        <a:xfrm>
          <a:off x="1657440" y="22915080"/>
          <a:ext cx="103658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163800</xdr:rowOff>
    </xdr:from>
    <xdr:to>
      <xdr:col>7</xdr:col>
      <xdr:colOff>4089240</xdr:colOff>
      <xdr:row>724</xdr:row>
      <xdr:rowOff>188280</xdr:rowOff>
    </xdr:to>
    <xdr:sp>
      <xdr:nvSpPr>
        <xdr:cNvPr id="43" name="Caixa de Texto 4"/>
        <xdr:cNvSpPr/>
      </xdr:nvSpPr>
      <xdr:spPr>
        <a:xfrm>
          <a:off x="1821240" y="148032360"/>
          <a:ext cx="10064520" cy="764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(M.F.) sob o nº 08.778.201/0001-26, sediada à RODOVIA BR-101 NORTE, KM 56,6 - GALPÃO 01 E 02 – JARDIM PAULISTA, PAULISTA / PE, CEP 53.409-260,  e o seu CONTADOR o Senhor ROGERIO JOSE OLIVEIRA BRAGA, inscrito no CRC sob n.º PE-012166/O-0, DECLARA que atende aos índices econômicos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4</xdr:row>
      <xdr:rowOff>200520</xdr:rowOff>
    </xdr:from>
    <xdr:to>
      <xdr:col>7</xdr:col>
      <xdr:colOff>4077360</xdr:colOff>
      <xdr:row>786</xdr:row>
      <xdr:rowOff>140040</xdr:rowOff>
    </xdr:to>
    <xdr:sp>
      <xdr:nvSpPr>
        <xdr:cNvPr id="44" name="Caixa de Texto 5"/>
        <xdr:cNvSpPr/>
      </xdr:nvSpPr>
      <xdr:spPr>
        <a:xfrm>
          <a:off x="1821240" y="163796040"/>
          <a:ext cx="10052640" cy="439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a empresa DROGAFONTE LTDA, inscrita no CNPJ (MF) n° 08.778.201/0001-26, inscrição estadual n° 009682260, com sede na RODOVIA BR-101 NORTE, KM 56,6 - GALPÃO 01 E 02 - JARDIM PAULISTA, PAULISTA / PE, CEP: 53.409-260, possui um patrimônio líquido superior a 1/12 avos dos diversos contratos firmados com a administração pública, vigente no valor total de R$ 277.840.362,82 (doc. Anexo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Segue base de cálculo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Valor total dos contratos - R$ 277.840.362,82 ÷ 12 = 23.153.363,57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 Patrimonio Líquido ---------R$ 23.269.151,84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4.4.10"/>
        <s v="11.4.4.9"/>
        <s v="6.1.3./6.1.4"/>
        <s v="6.1.5."/>
        <s v="8.1 CONSULTA"/>
        <s v="8.9.1."/>
        <s v="9.23.3"/>
        <s v="9.24.1. "/>
        <s v="9.24.2"/>
        <s v="9.24.3"/>
        <s v="9.24.4"/>
        <s v="9.24.5"/>
        <s v="9.24.6. "/>
        <s v="9.25.1"/>
        <s v="9.25.2. 2022/2023"/>
        <s v="9.26.1"/>
        <s v="9.26.2"/>
        <s v="9.26.3.1"/>
        <s v="9.26.4"/>
        <s v="9.26.5"/>
        <s v="9.7/9.8/9.9/ 9.24.6. "/>
        <s v="ENVELOPE HAB."/>
        <s v="ENVELOPE PROP."/>
        <s v="PG 34"/>
        <s v="PG 52"/>
        <s v="PG 57"/>
        <s v="TR"/>
        <s v="TR 4.2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G - CODIGO EBSERH - SIDEC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ECONÔMICOS"/>
        <s v="EBSERH  - HOSPITAL DAS CLÍNICAS DE GOIÁS/GO"/>
        <s v="EXEQUIBILIDADE"/>
        <s v="Fator embalagem dos materiai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 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4.4.10"/>
        <s v="11.4.4.9"/>
        <s v="6.1.3./6.1.4"/>
        <s v="6.1.5."/>
        <s v="8.1 CONSULTA"/>
        <s v="8.9.1."/>
        <s v="9.23.3"/>
        <s v="9.24.1. "/>
        <s v="9.24.2"/>
        <s v="9.24.3"/>
        <s v="9.24.4"/>
        <s v="9.24.5"/>
        <s v="9.24.6. "/>
        <s v="9.25.1"/>
        <s v="9.25.2. 2022/2023"/>
        <s v="9.26.1"/>
        <s v="9.26.2"/>
        <s v="9.26.3.1"/>
        <s v="9.26.4"/>
        <s v="9.26.5"/>
        <s v="9.7/9.8/9.9/ 9.24.6. "/>
        <s v="ENVELOPE HAB."/>
        <s v="ENVELOPE PROP."/>
        <s v="PG 34"/>
        <s v="PG 52"/>
        <s v="PG 57"/>
        <s v="TR"/>
        <s v="TR 4.2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DG - CODIGO EBSERH - SIDEC"/>
        <s v="CONSELHO DE FARMÁCIA"/>
        <s v="CONTRATO EMPRESA RESÍDUOS"/>
        <s v="CONTRATO SOCIAL"/>
        <s v="CONTRATOS FIRMADOS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DOS ÍNDICES ECONÔMICOS"/>
        <s v="EBSERH  - HOSPITAL DAS CLÍNICAS DE GOIÁS/GO"/>
        <s v="EXEQUIBILIDADE"/>
        <s v="Fator embalagem dos materiais contratados, especificando a quantidade de unidades por embalagem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 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3"/>
    <x v="1"/>
    <x v="0"/>
    <x v="0"/>
  </r>
  <r>
    <x v="10"/>
    <x v="67"/>
    <x v="1"/>
    <x v="0"/>
    <x v="0"/>
  </r>
  <r>
    <x v="10"/>
    <x v="29"/>
    <x v="1"/>
    <x v="0"/>
    <x v="0"/>
  </r>
  <r>
    <x v="2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6"/>
    <x v="1"/>
    <x v="0"/>
    <x v="0"/>
  </r>
  <r>
    <x v="12"/>
    <x v="74"/>
    <x v="1"/>
    <x v="0"/>
    <x v="0"/>
  </r>
  <r>
    <x v="13"/>
    <x v="73"/>
    <x v="1"/>
    <x v="0"/>
    <x v="0"/>
  </r>
  <r>
    <x v="15"/>
    <x v="16"/>
    <x v="1"/>
    <x v="0"/>
    <x v="0"/>
  </r>
  <r>
    <x v="29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7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9"/>
    <x v="35"/>
    <x v="1"/>
    <x v="0"/>
    <x v="0"/>
  </r>
  <r>
    <x v="29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91"/>
    <x v="0"/>
    <x v="0"/>
    <x v="0"/>
  </r>
  <r>
    <x v="0"/>
    <x v="33"/>
    <x v="0"/>
    <x v="0"/>
    <x v="0"/>
  </r>
  <r>
    <x v="0"/>
    <x v="36"/>
    <x v="0"/>
    <x v="0"/>
    <x v="0"/>
  </r>
  <r>
    <x v="1"/>
    <x v="46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79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5"/>
    <x v="0"/>
    <x v="0"/>
    <x v="0"/>
  </r>
  <r>
    <x v="0"/>
    <x v="78"/>
    <x v="0"/>
    <x v="0"/>
    <x v="0"/>
  </r>
  <r>
    <x v="27"/>
    <x v="55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28"/>
    <x v="62"/>
    <x v="0"/>
    <x v="0"/>
    <x v="0"/>
  </r>
  <r>
    <x v="25"/>
    <x v="56"/>
    <x v="0"/>
    <x v="0"/>
    <x v="0"/>
  </r>
  <r>
    <x v="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6"/>
    <x v="61"/>
    <x v="0"/>
    <x v="0"/>
    <x v="0"/>
  </r>
  <r>
    <x v="24"/>
    <x v="42"/>
    <x v="0"/>
    <x v="0"/>
    <x v="0"/>
  </r>
  <r>
    <x v="0"/>
    <x v="80"/>
    <x v="0"/>
    <x v="0"/>
    <x v="0"/>
  </r>
  <r>
    <x v="0"/>
    <x v="75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3"/>
    <x v="1"/>
    <x v="0"/>
    <x v="0"/>
  </r>
  <r>
    <x v="0"/>
    <x v="48"/>
    <x v="1"/>
    <x v="0"/>
    <x v="0"/>
  </r>
  <r>
    <x v="2"/>
    <x v="59"/>
    <x v="1"/>
    <x v="0"/>
    <x v="0"/>
  </r>
  <r>
    <x v="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5"/>
    <x v="1"/>
    <x v="0"/>
    <x v="0"/>
  </r>
  <r>
    <x v="30"/>
    <x v="1"/>
    <x v="1"/>
    <x v="0"/>
    <x v="0"/>
  </r>
  <r>
    <x v="7"/>
    <x v="40"/>
    <x v="1"/>
    <x v="0"/>
    <x v="0"/>
  </r>
  <r>
    <x v="8"/>
    <x v="41"/>
    <x v="1"/>
    <x v="0"/>
    <x v="0"/>
  </r>
  <r>
    <x v="11"/>
    <x v="63"/>
    <x v="1"/>
    <x v="0"/>
    <x v="0"/>
  </r>
  <r>
    <x v="10"/>
    <x v="67"/>
    <x v="1"/>
    <x v="0"/>
    <x v="0"/>
  </r>
  <r>
    <x v="10"/>
    <x v="29"/>
    <x v="1"/>
    <x v="0"/>
    <x v="0"/>
  </r>
  <r>
    <x v="29"/>
    <x v="28"/>
    <x v="1"/>
    <x v="0"/>
    <x v="0"/>
  </r>
  <r>
    <x v="0"/>
    <x v="57"/>
    <x v="0"/>
    <x v="0"/>
    <x v="0"/>
  </r>
  <r>
    <x v="29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6"/>
    <x v="1"/>
    <x v="0"/>
    <x v="0"/>
  </r>
  <r>
    <x v="12"/>
    <x v="74"/>
    <x v="1"/>
    <x v="0"/>
    <x v="0"/>
  </r>
  <r>
    <x v="13"/>
    <x v="73"/>
    <x v="1"/>
    <x v="0"/>
    <x v="0"/>
  </r>
  <r>
    <x v="15"/>
    <x v="16"/>
    <x v="1"/>
    <x v="0"/>
    <x v="0"/>
  </r>
  <r>
    <x v="29"/>
    <x v="27"/>
    <x v="1"/>
    <x v="0"/>
    <x v="0"/>
  </r>
  <r>
    <x v="14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7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9"/>
    <x v="90"/>
    <x v="1"/>
    <x v="0"/>
    <x v="0"/>
  </r>
  <r>
    <x v="29"/>
    <x v="89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29"/>
    <x v="35"/>
    <x v="1"/>
    <x v="0"/>
    <x v="0"/>
  </r>
  <r>
    <x v="29"/>
    <x v="88"/>
    <x v="1"/>
    <x v="0"/>
    <x v="0"/>
  </r>
  <r>
    <x v="19"/>
    <x v="15"/>
    <x v="1"/>
    <x v="0"/>
    <x v="0"/>
  </r>
  <r>
    <x v="19"/>
    <x v="14"/>
    <x v="1"/>
    <x v="0"/>
    <x v="0"/>
  </r>
  <r>
    <x v="0"/>
    <x v="13"/>
    <x v="0"/>
    <x v="0"/>
    <x v="0"/>
  </r>
  <r>
    <x v="0"/>
    <x v="85"/>
    <x v="0"/>
    <x v="0"/>
    <x v="0"/>
  </r>
  <r>
    <x v="5"/>
    <x v="91"/>
    <x v="0"/>
    <x v="0"/>
    <x v="0"/>
  </r>
  <r>
    <x v="0"/>
    <x v="33"/>
    <x v="0"/>
    <x v="0"/>
    <x v="0"/>
  </r>
  <r>
    <x v="0"/>
    <x v="36"/>
    <x v="0"/>
    <x v="0"/>
    <x v="0"/>
  </r>
  <r>
    <x v="1"/>
    <x v="46"/>
    <x v="1"/>
    <x v="0"/>
    <x v="0"/>
  </r>
  <r>
    <x v="0"/>
    <x v="54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79"/>
    <x v="1"/>
    <x v="0"/>
    <x v="0"/>
  </r>
  <r>
    <x v="22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5"/>
    <x v="0"/>
    <x v="0"/>
    <x v="0"/>
  </r>
  <r>
    <x v="0"/>
    <x v="78"/>
    <x v="0"/>
    <x v="0"/>
    <x v="0"/>
  </r>
  <r>
    <x v="27"/>
    <x v="55"/>
    <x v="0"/>
    <x v="0"/>
    <x v="0"/>
  </r>
  <r>
    <x v="17"/>
    <x v="83"/>
    <x v="1"/>
    <x v="0"/>
    <x v="0"/>
  </r>
  <r>
    <x v="0"/>
    <x v="84"/>
    <x v="0"/>
    <x v="0"/>
    <x v="0"/>
  </r>
  <r>
    <x v="18"/>
    <x v="87"/>
    <x v="0"/>
    <x v="0"/>
    <x v="0"/>
  </r>
  <r>
    <x v="0"/>
    <x v="86"/>
    <x v="0"/>
    <x v="0"/>
    <x v="0"/>
  </r>
  <r>
    <x v="28"/>
    <x v="62"/>
    <x v="0"/>
    <x v="0"/>
    <x v="0"/>
  </r>
  <r>
    <x v="25"/>
    <x v="56"/>
    <x v="0"/>
    <x v="0"/>
    <x v="0"/>
  </r>
  <r>
    <x v="4"/>
    <x v="77"/>
    <x v="0"/>
    <x v="0"/>
    <x v="0"/>
  </r>
  <r>
    <x v="0"/>
    <x v="76"/>
    <x v="0"/>
    <x v="0"/>
    <x v="0"/>
  </r>
  <r>
    <x v="0"/>
    <x v="68"/>
    <x v="0"/>
    <x v="0"/>
    <x v="0"/>
  </r>
  <r>
    <x v="0"/>
    <x v="71"/>
    <x v="0"/>
    <x v="0"/>
    <x v="0"/>
  </r>
  <r>
    <x v="26"/>
    <x v="92"/>
    <x v="0"/>
    <x v="0"/>
    <x v="0"/>
  </r>
  <r>
    <x v="0"/>
    <x v="82"/>
    <x v="0"/>
    <x v="2"/>
    <x v="0"/>
  </r>
  <r>
    <x v="0"/>
    <x v="81"/>
    <x v="0"/>
    <x v="0"/>
    <x v="0"/>
  </r>
  <r>
    <x v="20"/>
    <x v="19"/>
    <x v="1"/>
    <x v="0"/>
    <x v="0"/>
  </r>
  <r>
    <x v="6"/>
    <x v="61"/>
    <x v="0"/>
    <x v="0"/>
    <x v="0"/>
  </r>
  <r>
    <x v="24"/>
    <x v="42"/>
    <x v="0"/>
    <x v="0"/>
    <x v="0"/>
  </r>
  <r>
    <x v="0"/>
    <x v="80"/>
    <x v="0"/>
    <x v="0"/>
    <x v="0"/>
  </r>
  <r>
    <x v="0"/>
    <x v="75"/>
    <x v="0"/>
    <x v="0"/>
    <x v="0"/>
  </r>
  <r>
    <x v="23"/>
    <x v="60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1"/>
    <x v="53"/>
    <x v="1"/>
    <x v="0"/>
    <x v="0"/>
  </r>
  <r>
    <x v="0"/>
    <x v="48"/>
    <x v="1"/>
    <x v="0"/>
    <x v="0"/>
  </r>
  <r>
    <x v="2"/>
    <x v="59"/>
    <x v="1"/>
    <x v="0"/>
    <x v="0"/>
  </r>
  <r>
    <x v="1"/>
    <x v="4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 - HOSPITAL DAS CLÍNICAS DE GOIÁ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 - HOSPITAL DAS CLÍNICAS DE GOIÁ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13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 - HOSPITAL DAS CLÍNICAS DE GOIÁ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13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9.24.6. 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.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26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26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TCU CONSOLIDADA 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1.4.4.10</v>
      </c>
      <c r="B48" s="0" t="str">
        <f aca="false">ESPELHO!B61</f>
        <v>CONTRATOS FIRMADO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 - HOSPITAL DAS CLÍNICAS DE GOIÁ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/6.1.4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26.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4.2.1.1</v>
      </c>
      <c r="B72" s="0" t="str">
        <f aca="false">ESPELHO!H28</f>
        <v>Fator embalagem dos materiais contratados, especificando a quantidade de unidades por embalagem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G 52</v>
      </c>
      <c r="B73" s="0" t="str">
        <f aca="false">ESPELHO!H29</f>
        <v>DISPENSA DE RG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5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G 57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26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G 34</v>
      </c>
      <c r="B83" s="0" t="str">
        <f aca="false">ESPELHO!H39</f>
        <v>CODG - CODIGO EBSERH - SIDEC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 - HOSPITAL DAS CLÍNICAS DE GOIÁ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 9.24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4.4.9</v>
      </c>
      <c r="B94" s="0" t="str">
        <f aca="false">ESPELHO!H58</f>
        <v>DOS ÍNDICES ECONÔ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4.4.10</v>
      </c>
      <c r="B95" s="0" t="str">
        <f aca="false">ESPELHO!H59</f>
        <v>CONTRATOS FIRMADOS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9.24.6. 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9.25.2.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26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26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TCU CONSOLIDADA 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1.4.4.10</v>
      </c>
      <c r="B51" s="0" t="str">
        <f aca="false">IF(ESPELHO!B61="","",ESPELHO!B61)</f>
        <v>CONTRATOS FIRMADO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/6.1.4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26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26.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4.2.1.1</v>
      </c>
      <c r="B73" s="0" t="str">
        <f aca="false">IF(ESPELHO!H28="","",ESPELHO!H28)</f>
        <v>Fator embalagem dos materiais contratados, especificando a quantidade de unidades por embalagem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PG 52</v>
      </c>
      <c r="B74" s="0" t="str">
        <f aca="false">IF(ESPELHO!H29="","",ESPELHO!H29)</f>
        <v>DISPENSA DE RG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5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G 57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26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G 34</v>
      </c>
      <c r="B84" s="0" t="str">
        <f aca="false">IF(ESPELHO!H39="","",ESPELHO!H39)</f>
        <v>CODG - CODIGO EBSERH - SIDEC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 - HOSPITAL DAS CLÍNICAS DE GOIÁ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do item; 6.1.2. quantidade; 6.1.3. marca; 6.1.4. fabricante; 6.1.5. descrição complementar do objeto, contendo as informações similares à especificação do Termo de Referência, indicando, no que for aplicável, número completo do registro do produto junto à ANVISA;6.1.5.1. Na descrição complementar do objeto não poderão constar elementos ou informações que identifiquem o licitante ou em relação aos quais o sistema apresente campo próprio para preenchimento, tais como: marca; fabricante do produto; dentre outros. 6.2. O licitante não poderá oferecer proposta em quantitativo inferior ao máximo previsto para contratação.6.4. Quando dois ou mais itens compuserem um grupo, torna-se obrigatória a cotação para todos os itens que o compõem. 6.5. O licitante deverá declarar, para cada item, em campo próprio do sistema, se o produto ofertado é beneficiado por um dos critérios de margem de preferência indicados no Termo de Referência. 6.6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/ 7.6. O lance deverá ser ofertado pelo valor unitário do item./ 7.9. O intervalo mínimo de diferença de valores ou percentuais entre os lances, que incidirá tantoem relação aos lances intermediários quanto em relação à proposta que cobrir a melhor oferta deverá ser de R$ 0,01./ 8.8. É indício de inexequibilidade das propostas valores inferiores a 50% (cinquenta por cento) do valor orçado pela Ebserh./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./7.25.4. O Agente de Licitação solicitará ao licitante mais bem classificado que, no prazo de 2
(duas) horas, envie a proposta adequada ao último lance ofertado após a negociação realizada,acompanhada, se for o caso, dos documentos complementares, quando necessários à confirmação daqueles exigidos neste Edital e já apresentados./8.10. O Agente de Licitação poderá convocar o licitante para enviar documento digital complementar, por meio de funcionalidade disponível no sistema, no prazo de 2 (duas) horas, sob pena de não aceitação da proposta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 9.24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4.4.9</v>
      </c>
      <c r="B102" s="0" t="str">
        <f aca="false">IF(ESPELHO!H58="","",ESPELHO!H58)</f>
        <v>DOS ÍNDICES ECONÔ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4.4.10</v>
      </c>
      <c r="B103" s="0" t="str">
        <f aca="false">IF(ESPELHO!H59="","",ESPELHO!H59)</f>
        <v>CONTRATOS FIRMADOS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8.7.1. contiver vícios insanáveis;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9" colorId="64" zoomScale="80" zoomScaleNormal="80" zoomScalePageLayoutView="80" workbookViewId="0">
      <selection pane="topLeft" activeCell="H32" activeCellId="0" sqref="H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1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4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4" hidden="false" customHeight="true" outlineLevel="0" collapsed="false">
      <c r="A28" s="156" t="s">
        <v>25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6</v>
      </c>
      <c r="G28" s="159"/>
      <c r="H28" s="172" t="s">
        <v>257</v>
      </c>
      <c r="I28" s="161" t="s">
        <v>258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9</v>
      </c>
      <c r="B29" s="166" t="s">
        <v>260</v>
      </c>
      <c r="C29" s="158" t="s">
        <v>20</v>
      </c>
      <c r="D29" s="158"/>
      <c r="E29" s="158"/>
      <c r="F29" s="159" t="s">
        <v>261</v>
      </c>
      <c r="G29" s="159"/>
      <c r="H29" s="169" t="s">
        <v>262</v>
      </c>
      <c r="I29" s="161" t="s">
        <v>2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 t="s">
        <v>263</v>
      </c>
      <c r="B30" s="166" t="s">
        <v>264</v>
      </c>
      <c r="C30" s="158" t="s">
        <v>20</v>
      </c>
      <c r="D30" s="158"/>
      <c r="E30" s="158"/>
      <c r="F30" s="159" t="s">
        <v>265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6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5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3</v>
      </c>
      <c r="G38" s="186"/>
      <c r="H38" s="187" t="s">
        <v>274</v>
      </c>
      <c r="I38" s="158" t="s">
        <v>275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6</v>
      </c>
      <c r="G39" s="189"/>
      <c r="H39" s="190" t="s">
        <v>277</v>
      </c>
      <c r="I39" s="158" t="s">
        <v>258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8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9</v>
      </c>
      <c r="G42" s="192"/>
      <c r="H42" s="193" t="str">
        <f aca="false">G4</f>
        <v>EBSERH  - HOSPITAL DAS CLÍNICAS DE GOIÁS/GO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0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5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1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2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tr">
        <f aca="false">'[1]GERAR COD DE BARRA VALIDADE'!B83</f>
        <v>DECLARAÇÃO GERAL </v>
      </c>
      <c r="I56" s="208" t="s">
        <v>290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/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6</v>
      </c>
      <c r="C59" s="158"/>
      <c r="D59" s="158"/>
      <c r="E59" s="158"/>
      <c r="F59" s="206" t="s">
        <v>297</v>
      </c>
      <c r="G59" s="206"/>
      <c r="H59" s="207" t="s">
        <v>298</v>
      </c>
      <c r="I59" s="208"/>
      <c r="J59" s="158" t="s">
        <v>20</v>
      </c>
      <c r="K59" s="158"/>
      <c r="L59" s="158"/>
      <c r="M59" s="170" t="str">
        <f aca="false">IF(OR(J59="X",K59="X",L59="X"),"11","")</f>
        <v>11</v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297</v>
      </c>
      <c r="B61" s="166" t="s">
        <v>298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0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1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2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3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5" t="s">
        <v>306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07</v>
      </c>
      <c r="B71" s="217" t="str">
        <f aca="false">G4</f>
        <v>EBSERH  - HOSPITAL DAS CLÍNICAS DE GOIÁS/GO</v>
      </c>
      <c r="C71" s="165" t="s">
        <v>20</v>
      </c>
      <c r="D71" s="165"/>
      <c r="E71" s="165"/>
      <c r="F71" s="218" t="s">
        <v>308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9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EBSERH  - HOSPITAL DAS CLÍNICAS DE GOIÁS/GO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SRP N.º 90135/2024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0</v>
      </c>
      <c r="B80" s="224" t="str">
        <f aca="false">$B$6</f>
        <v>n.º: 23760.017371/2024-18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1</v>
      </c>
      <c r="B81" s="225" t="n">
        <f aca="false">$B$7</f>
        <v>45615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2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3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4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9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EBSERH  - HOSPITAL DAS CLÍNICAS DE GOIÁS/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SRP N.º 90135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0</v>
      </c>
      <c r="B167" s="224" t="str">
        <f aca="false">$B$6</f>
        <v>n.º: 23760.017371/2024-18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1</v>
      </c>
      <c r="B168" s="225" t="n">
        <f aca="false">$B$7</f>
        <v>45615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2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3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5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9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EBSERH  - HOSPITAL DAS CLÍNICAS DE GOIÁS/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SRP N.º 90135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0</v>
      </c>
      <c r="B246" s="224" t="str">
        <f aca="false">$B$6</f>
        <v>n.º: 23760.017371/2024-18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1</v>
      </c>
      <c r="B247" s="225" t="n">
        <f aca="false">$B$7</f>
        <v>45615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2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3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9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EBSERH  - HOSPITAL DAS CLÍNICAS DE GOIÁS/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SRP N.º 90135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0</v>
      </c>
      <c r="B324" s="224" t="str">
        <f aca="false">$B$6</f>
        <v>n.º: 23760.017371/2024-18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1</v>
      </c>
      <c r="B325" s="225" t="n">
        <f aca="false">$B$7</f>
        <v>45615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2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3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9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EBSERH  - HOSPITAL DAS CLÍNICAS DE GOIÁS/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SRP N.º 90135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0</v>
      </c>
      <c r="B397" s="224" t="str">
        <f aca="false">$B$6</f>
        <v>n.º: 23760.017371/2024-18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1</v>
      </c>
      <c r="B398" s="225" t="n">
        <f aca="false">$B$7</f>
        <v>45615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2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3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9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EBSERH  - HOSPITAL DAS CLÍNICAS DE GOIÁS/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SRP N.º 90135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0</v>
      </c>
      <c r="B469" s="224" t="str">
        <f aca="false">$B$6</f>
        <v>n.º: 23760.017371/2024-18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1</v>
      </c>
      <c r="B470" s="225" t="n">
        <f aca="false">$B$7</f>
        <v>45615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2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3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6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EBSERH  - HOSPITAL DAS CLÍNICAS DE GOIÁS/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0</v>
      </c>
      <c r="C540" s="258" t="str">
        <f aca="false">$B$6</f>
        <v>n.º: 23760.017371/2024-18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SRP N.º 90135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1</v>
      </c>
      <c r="C542" s="261" t="n">
        <f aca="false">$B$7</f>
        <v>45615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2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3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7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0</v>
      </c>
      <c r="C559" s="282" t="str">
        <f aca="false">$B$6</f>
        <v>n.º: 23760.017371/2024-18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SRP N.º 90135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1</v>
      </c>
      <c r="C561" s="284" t="n">
        <f aca="false">$B$7</f>
        <v>45615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2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3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8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0</v>
      </c>
      <c r="C573" s="303" t="str">
        <f aca="false">$B$6</f>
        <v>n.º: 23760.017371/2024-18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SRP N.º 90135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1</v>
      </c>
      <c r="C575" s="305" t="n">
        <f aca="false">$B$7</f>
        <v>45615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2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9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EBSERH  - HOSPITAL DAS CLÍNICAS DE GOIÁS/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SRP N.º 90135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0</v>
      </c>
      <c r="B596" s="224" t="str">
        <f aca="false">$B$6</f>
        <v>n.º: 23760.017371/2024-18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1</v>
      </c>
      <c r="B597" s="225" t="n">
        <f aca="false">$B$7</f>
        <v>45615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2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3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9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EBSERH  - HOSPITAL DAS CLÍNICAS DE GOIÁS/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SRP N.º 90135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0</v>
      </c>
      <c r="B678" s="224" t="str">
        <f aca="false">$B$6</f>
        <v>n.º: 23760.017371/2024-18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1</v>
      </c>
      <c r="B679" s="225" t="n">
        <f aca="false">$B$7</f>
        <v>45615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2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3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DOS ÍNDICES ECONÔMICOS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74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">
        <v>319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9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EBSERH  - HOSPITAL DAS CLÍNICAS DE GOIÁS/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SRP N.º 90135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0</v>
      </c>
      <c r="B751" s="224" t="str">
        <f aca="false">$B$6</f>
        <v>n.º: 23760.017371/2024-18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1</v>
      </c>
      <c r="B752" s="225" t="n">
        <f aca="false">$B$7</f>
        <v>45615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2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3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CONTRATOS FIRMADOS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9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EBSERH  - HOSPITAL DAS CLÍNICAS DE GOIÁS/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SRP N.º 90135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0</v>
      </c>
      <c r="B819" s="224" t="str">
        <f aca="false">$B$6</f>
        <v>n.º: 23760.017371/2024-18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1</v>
      </c>
      <c r="B820" s="225" t="n">
        <f aca="false">$B$7</f>
        <v>45615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2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3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9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EBSERH  - HOSPITAL DAS CLÍNICAS DE GOIÁS/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SRP N.º 90135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0</v>
      </c>
      <c r="B895" s="224" t="str">
        <f aca="false">$B$6</f>
        <v>n.º: 23760.017371/2024-18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1</v>
      </c>
      <c r="B896" s="225" t="n">
        <f aca="false">$B$7</f>
        <v>45615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2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3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9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EBSERH  - HOSPITAL DAS CLÍNICAS DE GOIÁS/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SRP N.º 90135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0</v>
      </c>
      <c r="B965" s="224" t="str">
        <f aca="false">$B$6</f>
        <v>n.º: 23760.017371/2024-18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1</v>
      </c>
      <c r="B966" s="225" t="n">
        <f aca="false">$B$7</f>
        <v>45615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2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3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9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EBSERH  - HOSPITAL DAS CLÍNICAS DE GOIÁS/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SRP N.º 90135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0</v>
      </c>
      <c r="B1039" s="224" t="str">
        <f aca="false">$B$6</f>
        <v>n.º: 23760.017371/2024-18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1</v>
      </c>
      <c r="B1040" s="225" t="n">
        <f aca="false">$B$7</f>
        <v>45615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2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3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9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EBSERH  - HOSPITAL DAS CLÍNICAS DE GOIÁS/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SRP N.º 90135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0</v>
      </c>
      <c r="B1124" s="224" t="str">
        <f aca="false">$B$6</f>
        <v>n.º: 23760.017371/2024-18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1</v>
      </c>
      <c r="B1125" s="225" t="n">
        <f aca="false">$B$7</f>
        <v>45615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2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3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9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EBSERH  - HOSPITAL DAS CLÍNICAS DE GOIÁS/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SRP N.º 90135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0</v>
      </c>
      <c r="B1182" s="224" t="str">
        <f aca="false">$B$6</f>
        <v>n.º: 23760.017371/2024-18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1</v>
      </c>
      <c r="B1183" s="225" t="n">
        <f aca="false">$B$7</f>
        <v>45615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2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3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9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EBSERH  - HOSPITAL DAS CLÍNICAS DE GOIÁS/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SRP N.º 90135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0</v>
      </c>
      <c r="B1246" s="224" t="str">
        <f aca="false">$B$6</f>
        <v>n.º: 23760.017371/2024-18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1</v>
      </c>
      <c r="B1247" s="225" t="n">
        <f aca="false">$B$7</f>
        <v>45615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2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3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9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EBSERH  - HOSPITAL DAS CLÍNICAS DE GOIÁS/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SRP N.º 90135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0</v>
      </c>
      <c r="B1312" s="224" t="str">
        <f aca="false">$B$6</f>
        <v>n.º: 23760.017371/2024-18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1</v>
      </c>
      <c r="B1313" s="225" t="n">
        <f aca="false">$B$7</f>
        <v>45615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2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3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9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EBSERH  - HOSPITAL DAS CLÍNICAS DE GOIÁS/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SRP N.º 90135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0</v>
      </c>
      <c r="B1389" s="224" t="str">
        <f aca="false">$B$6</f>
        <v>n.º: 23760.017371/2024-18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1</v>
      </c>
      <c r="B1390" s="225" t="n">
        <f aca="false">$B$7</f>
        <v>45615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2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3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9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EBSERH  - HOSPITAL DAS CLÍNICAS DE GOIÁS/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SRP N.º 90135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0</v>
      </c>
      <c r="B1468" s="224" t="str">
        <f aca="false">$B$6</f>
        <v>n.º: 23760.017371/2024-18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1</v>
      </c>
      <c r="B1469" s="225" t="n">
        <f aca="false">$B$7</f>
        <v>45615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2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3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9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EBSERH  - HOSPITAL DAS CLÍNICAS DE GOIÁS/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SRP N.º 90135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0</v>
      </c>
      <c r="B1521" s="224" t="str">
        <f aca="false">$B$6</f>
        <v>n.º: 23760.017371/2024-18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1</v>
      </c>
      <c r="B1522" s="225" t="n">
        <f aca="false">$B$7</f>
        <v>45615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2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3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9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EBSERH  - HOSPITAL DAS CLÍNICAS DE GOIÁS/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SRP N.º 90135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0</v>
      </c>
      <c r="B1581" s="224" t="str">
        <f aca="false">$B$6</f>
        <v>n.º: 23760.017371/2024-18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1</v>
      </c>
      <c r="B1582" s="225" t="n">
        <f aca="false">$B$7</f>
        <v>45615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2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3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9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EBSERH  - HOSPITAL DAS CLÍNICAS DE GOIÁS/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SRP N.º 90135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0</v>
      </c>
      <c r="B1660" s="224" t="str">
        <f aca="false">$B$6</f>
        <v>n.º: 23760.017371/2024-18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1</v>
      </c>
      <c r="B1661" s="225" t="n">
        <f aca="false">$B$7</f>
        <v>45615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2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3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9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EBSERH  - HOSPITAL DAS CLÍNICAS DE GOIÁS/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SRP N.º 90135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0</v>
      </c>
      <c r="B1750" s="224" t="str">
        <f aca="false">$B$6</f>
        <v>n.º: 23760.017371/2024-18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1</v>
      </c>
      <c r="B1751" s="225" t="n">
        <f aca="false">$B$7</f>
        <v>45615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2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3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9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EBSERH  - HOSPITAL DAS CLÍNICAS DE GOIÁS/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SRP N.º 90135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0</v>
      </c>
      <c r="B1812" s="224" t="str">
        <f aca="false">$B$6</f>
        <v>n.º: 23760.017371/2024-18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1</v>
      </c>
      <c r="B1813" s="225" t="n">
        <f aca="false">$B$7</f>
        <v>45615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2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3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9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EBSERH  - HOSPITAL DAS CLÍNICAS DE GOIÁS/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SRP N.º 90135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0</v>
      </c>
      <c r="B1873" s="224" t="str">
        <f aca="false">$B$6</f>
        <v>n.º: 23760.017371/2024-18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1</v>
      </c>
      <c r="B1874" s="225" t="n">
        <f aca="false">$B$7</f>
        <v>45615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2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3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9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EBSERH  - HOSPITAL DAS CLÍNICAS DE GOIÁS/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SRP N.º 90135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0</v>
      </c>
      <c r="B1920" s="224" t="str">
        <f aca="false">$B$6</f>
        <v>n.º: 23760.017371/2024-18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1</v>
      </c>
      <c r="B1921" s="225" t="n">
        <f aca="false">$B$7</f>
        <v>45615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2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3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9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EBSERH  - HOSPITAL DAS CLÍNICAS DE GOIÁS/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SRP N.º 90135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0</v>
      </c>
      <c r="B1974" s="224" t="str">
        <f aca="false">$B$6</f>
        <v>n.º: 23760.017371/2024-18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1</v>
      </c>
      <c r="B1975" s="225" t="n">
        <f aca="false">$B$7</f>
        <v>45615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2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3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9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EBSERH  - HOSPITAL DAS CLÍNICAS DE GOIÁS/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SRP N.º 90135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0</v>
      </c>
      <c r="B2013" s="224" t="str">
        <f aca="false">$B$6</f>
        <v>n.º: 23760.017371/2024-18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1</v>
      </c>
      <c r="B2014" s="225" t="n">
        <f aca="false">$B$7</f>
        <v>45615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2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3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0</v>
      </c>
      <c r="B1" s="330" t="s">
        <v>321</v>
      </c>
      <c r="C1" s="330" t="s">
        <v>320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2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3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4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5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6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7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8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9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0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1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2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3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4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5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6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7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8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9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0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1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2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3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4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4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5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6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7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8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9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0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1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2</v>
      </c>
    </row>
    <row r="18" customFormat="false" ht="18.75" hidden="false" customHeight="false" outlineLevel="0" collapsed="false">
      <c r="A18" s="330" t="n">
        <v>17</v>
      </c>
      <c r="B18" s="164" t="s">
        <v>353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4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5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6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7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8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9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0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1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2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3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4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5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6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7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8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9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0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1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2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3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4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5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6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7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8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9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0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1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2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3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4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5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6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7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8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9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0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1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2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3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4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5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6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7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8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9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9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0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5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1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3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1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2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8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3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4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5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6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7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8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9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0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1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2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3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4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5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1-11T14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