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DISPUTA</t>
  </si>
  <si>
    <t xml:space="preserve">DATA DA LEITURA:</t>
  </si>
  <si>
    <t xml:space="preserve">ORGÃO:</t>
  </si>
  <si>
    <t xml:space="preserve">EBSERH - HOSPITAL UNIVERSITÁRIO CASSIANO ANTONIO MORAES DA UNIVERSIDADE FEDERAL DO ESPÍRITO SANTO/ ES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60 - UASG: 155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25.022070/2024-81</t>
  </si>
  <si>
    <t xml:space="preserve">MODALIDADE:</t>
  </si>
  <si>
    <t xml:space="preserve">PREGÃO ELETRÔNICO N.º 901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4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08 Dias Corridos</t>
  </si>
  <si>
    <t xml:space="preserve">ABERTO E FECHADO</t>
  </si>
  <si>
    <t xml:space="preserve">60 Dias</t>
  </si>
  <si>
    <t xml:space="preserve">9.2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5.3.2.</t>
  </si>
  <si>
    <t xml:space="preserve">PODERÁ</t>
  </si>
  <si>
    <t xml:space="preserve">ENTREGA ÚNICA</t>
  </si>
  <si>
    <t xml:space="preserve">20 Dias</t>
  </si>
  <si>
    <t xml:space="preserve">ATE O 05 DIA UTIL DO MÊS SUB SEQUENTE</t>
  </si>
  <si>
    <t xml:space="preserve">9.24.4</t>
  </si>
  <si>
    <t xml:space="preserve">ATE O 07 DIA UTIL DO MÊS SUB SEQUENTE</t>
  </si>
  <si>
    <t xml:space="preserve">9.24.3.</t>
  </si>
  <si>
    <t xml:space="preserve">5.2.1</t>
  </si>
  <si>
    <t xml:space="preserve">Fator embalagem dos materiais contratados, especificando a quantidade de unidades por embalagem</t>
  </si>
  <si>
    <t xml:space="preserve">PROPOSTA</t>
  </si>
  <si>
    <t xml:space="preserve">12 Meses</t>
  </si>
  <si>
    <t xml:space="preserve">ATE O 10 DIA UTIL DO MÊS SUB SEQUENTE</t>
  </si>
  <si>
    <t xml:space="preserve">6.1.3/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4.</t>
  </si>
  <si>
    <t xml:space="preserve">ESCLARECIMENTO JUNTO AO ÓRGÃO</t>
  </si>
  <si>
    <t xml:space="preserve">9.24.2. </t>
  </si>
  <si>
    <t xml:space="preserve">5.1.4.1</t>
  </si>
  <si>
    <t xml:space="preserve">9.24.5.</t>
  </si>
  <si>
    <t xml:space="preserve">ANEXO II</t>
  </si>
  <si>
    <t xml:space="preserve">ISENÇÃO DE RG</t>
  </si>
  <si>
    <t xml:space="preserve">MTE - INFRAÇÃO/DEFIC/CRIANÇ</t>
  </si>
  <si>
    <t xml:space="preserve">ANEXO II - PG 1</t>
  </si>
  <si>
    <t xml:space="preserve">INSERIR DECLARAÇÃO</t>
  </si>
  <si>
    <t xml:space="preserve">9.25.2 2022/2023</t>
  </si>
  <si>
    <t xml:space="preserve">BALANÇO</t>
  </si>
  <si>
    <t xml:space="preserve">13 DÍGITOS</t>
  </si>
  <si>
    <t xml:space="preserve">9.25.1. </t>
  </si>
  <si>
    <t xml:space="preserve">LIC. FUNC. EST. MED. FRABRI. </t>
  </si>
  <si>
    <t xml:space="preserve">8.3.2.</t>
  </si>
  <si>
    <t xml:space="preserve">18 MESES</t>
  </si>
  <si>
    <t xml:space="preserve">5.1.3.</t>
  </si>
  <si>
    <t xml:space="preserve">PROPOSTA EM ANEXO NO SISTEMA ELETRÔNICO ATÉ A ABERTURA DEVERÁ CONTER  IDENTIFICAÇÃO.</t>
  </si>
  <si>
    <t xml:space="preserve">5.2.1.</t>
  </si>
  <si>
    <t xml:space="preserve">VENCEDOR</t>
  </si>
  <si>
    <t xml:space="preserve">5.1.1.</t>
  </si>
  <si>
    <t xml:space="preserve">8.9.1</t>
  </si>
  <si>
    <t xml:space="preserve">EXEQUIBILIDADE</t>
  </si>
  <si>
    <t xml:space="preserve">CÓDIGO EBSERH - CÓDIGO CATMAT - CÓDIGO AGHU</t>
  </si>
  <si>
    <t xml:space="preserve">SEGUIR TABELA CMED</t>
  </si>
  <si>
    <t xml:space="preserve">5.3.7.</t>
  </si>
  <si>
    <t xml:space="preserve">LAUDO ANALÍTICO E LABORATORIAL/ ARTIGOS CIENTIFICOS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as informações similares à especificação do Termo de Referência; 6.1.5.1. Na descrição complementar do objeto não poderão constar elementos ou informações que identifiquem o licitante ou em relação aos quais o sistema apresente campo próprio para preenchimento, tais como: marca; fabricante do produto; dentre outros. 6.2. Quando dois ou mais itens compuserem um grupo, torna-se obrigatória a cotação para todos os itens que o compõem. 6.3. Todas as especificações do objeto contidas na proposta vinculam o licitante./5.2.1.a) Fator embalagem dos materiais contratados, especificando a quantidade de unidades por embalagem;
</t>
  </si>
  <si>
    <t xml:space="preserve">INFORMAÇÕES SOBRE A DISPUTA DE LANCES:</t>
  </si>
  <si>
    <t xml:space="preserve">7.6. O lance deverá ser ofertado pelo valor unitário do item./7.9. O intervalo mínimo de diferença de valores ou percentuais entre os lances, que incidirá tanto em relação aos lances intermediários quanto em relação à proposta que cobrir a melhor oferta deverá ser de 0,75%./8.8. É indício de inexequibilidade das propostas valores inferiores a 50% (cinquenta por cento) do valor orçado pela Ebserh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7.25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8.10. O Agente de Licitação poderá convocar o licitante para enviar documento digital complementar, por meio de funcionalidade disponível no sistema, no prazo de 3 (três) horas, sob pena de não aceitação da proposta./5.2.2. Deverão constar na(s) proposta(s) os dados bancários das empresas como: conta corrente, agência, banco, cidade e os dados do representante legal da empresa, caso os mesmos ainda não tenham sido oportunamente informados a título de atualização/informação, junto ao Cadastro de fornecedores da Ebserh.</t>
  </si>
  <si>
    <t xml:space="preserve">DECLARAÇÕES </t>
  </si>
  <si>
    <t xml:space="preserve">DECL. DE QUE NÃO EMPREGA MENOR</t>
  </si>
  <si>
    <t xml:space="preserve">9.7/9.8/9.9/9.24.6. </t>
  </si>
  <si>
    <t xml:space="preserve">RELAÇÃO DE APENADOS - TCE SP</t>
  </si>
  <si>
    <t xml:space="preserve">8.1 CONSULTA</t>
  </si>
  <si>
    <t xml:space="preserve">CERTIDÃO DO TCU CONSOLIDADA</t>
  </si>
  <si>
    <t xml:space="preserve">DE SUSTENTABILIDAD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7.1. contiver vícios insanáveis; 8.7.2. não obedecer às especificações técnicas contidas no Termo de Referência;8.7.3.apresentar preços inexequíveis ou permanecerem acima do preço máximo definido para a contratação;8.7.4. não tiverem sua exequibilidade demonstrada, quando exigido pela Ebserh;8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ucl.hucam-uf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02684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24160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28381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3731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3692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95368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672528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2939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277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102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4659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090220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7624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9440" y="392580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6985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8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807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3897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942040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595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91084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0964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7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5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04664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912120"/>
          <a:ext cx="11217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7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4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2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849520"/>
          <a:ext cx="1878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44356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80640"/>
          <a:ext cx="11182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348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6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137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3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65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655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45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02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23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525640"/>
          <a:ext cx="10378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163800</xdr:rowOff>
    </xdr:from>
    <xdr:to>
      <xdr:col>7</xdr:col>
      <xdr:colOff>4102200</xdr:colOff>
      <xdr:row>718</xdr:row>
      <xdr:rowOff>68760</xdr:rowOff>
    </xdr:to>
    <xdr:sp>
      <xdr:nvSpPr>
        <xdr:cNvPr id="44" name="Caixa de Texto 4"/>
        <xdr:cNvSpPr/>
      </xdr:nvSpPr>
      <xdr:spPr>
        <a:xfrm>
          <a:off x="1821240" y="149250960"/>
          <a:ext cx="10077480" cy="496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ra fins de participação na Licitação nº 90128/2024, a empresa DROGAFONTE LTDA, CNPJ nº 08.778.201/0001-26, sediada na RODOVIA BR-101 NORTE, KM 56,6, GALPAO 01 E 02, JARDIM PAULISTA – PAULISTA PE. CEP: 53.409-260, DECALARA sob as penas de Lei, que atende a todos os requisitos sobre sustentabilidade ambiental, existentes no item 19. CRITÉRIOS DE SUSTENTABILIDADE, constantes no Termo de Referênc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1."/>
        <s v="5.1.3."/>
        <s v="5.1.4."/>
        <s v="5.1.4.1"/>
        <s v="5.2.1"/>
        <s v="5.2.1."/>
        <s v="5.3.2."/>
        <s v="5.3.7."/>
        <s v="6.1.3/6.1.4"/>
        <s v="8.1 CONSULTA"/>
        <s v="8.3.2."/>
        <s v="8.9.1"/>
        <s v="9.23.1."/>
        <s v="9.24.1. "/>
        <s v="9.24.2. "/>
        <s v="9.24.3."/>
        <s v="9.24.4"/>
        <s v="9.24.5."/>
        <s v="9.25.1. "/>
        <s v="9.25.2 2022/2023"/>
        <s v="9.7/9.8/9.9/9.24.6. "/>
        <s v="ANEXO II"/>
        <s v="ANEXO II - PG 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 CONSOLIDADA"/>
        <s v="CERTIDÃO FARMÁCIA"/>
        <s v="CERTIDÃO IPTU"/>
        <s v="CIM"/>
        <s v="CNH – DOS SÓCIOS"/>
        <s v="CNPJ. Cod: 6"/>
        <s v="CÓDIGO EBSERH - CÓDIGO CATMAT - CÓDIGO AGHU"/>
        <s v="CONSELHO DE FARMÁCIA"/>
        <s v="CONTRATO EMPRESA RESÍDUOS"/>
        <s v="CONTRATO SOCIAL"/>
        <s v="CRC NA PREFEITURA"/>
        <s v="DADOS DA EMPRESA"/>
        <s v="DADOS DO REPRESENTANTE "/>
        <s v="DE SUSTENT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CASSIANO ANTONIO MORAES DA UNIVERSIDADE FEDERAL DO ESPÍRITO SANTO/ ES&#10;"/>
        <s v="EXEQUIBILIDADE"/>
        <s v="Fator embalagem dos materiai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AUDO ANALÍTICO E LABORATORIAL/ ARTIGOS CIENTIF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1."/>
        <s v="5.1.3."/>
        <s v="5.1.4."/>
        <s v="5.1.4.1"/>
        <s v="5.2.1"/>
        <s v="5.2.1."/>
        <s v="5.3.2."/>
        <s v="5.3.7."/>
        <s v="6.1.3/6.1.4"/>
        <s v="8.1 CONSULTA"/>
        <s v="8.3.2."/>
        <s v="8.9.1"/>
        <s v="9.23.1."/>
        <s v="9.24.1. "/>
        <s v="9.24.2. "/>
        <s v="9.24.3."/>
        <s v="9.24.4"/>
        <s v="9.24.5."/>
        <s v="9.25.1. "/>
        <s v="9.25.2 2022/2023"/>
        <s v="9.7/9.8/9.9/9.24.6. "/>
        <s v="ANEXO II"/>
        <s v="ANEXO II - PG 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 CONSOLIDADA"/>
        <s v="CERTIDÃO FARMÁCIA"/>
        <s v="CERTIDÃO IPTU"/>
        <s v="CIM"/>
        <s v="CNH – DOS SÓCIOS"/>
        <s v="CNPJ. Cod: 6"/>
        <s v="CÓDIGO EBSERH - CÓDIGO CATMAT - CÓDIGO AGHU"/>
        <s v="CONSELHO DE FARMÁCIA"/>
        <s v="CONTRATO EMPRESA RESÍDUOS"/>
        <s v="CONTRATO SOCIAL"/>
        <s v="CRC NA PREFEITURA"/>
        <s v="DADOS DA EMPRESA"/>
        <s v="DADOS DO REPRESENTANTE "/>
        <s v="DE SUSTENT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CASSIANO ANTONIO MORAES DA UNIVERSIDADE FEDERAL DO ESPÍRITO SANTO/ ES&#10;"/>
        <s v="EXEQUIBILIDADE"/>
        <s v="Fator embalagem dos materiai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AUDO ANALÍTICO E LABORATORIAL/ ARTIGOS CIENTIF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8"/>
    <x v="1"/>
    <x v="1"/>
    <x v="0"/>
    <x v="0"/>
  </r>
  <r>
    <x v="13"/>
    <x v="41"/>
    <x v="1"/>
    <x v="0"/>
    <x v="0"/>
  </r>
  <r>
    <x v="14"/>
    <x v="42"/>
    <x v="1"/>
    <x v="0"/>
    <x v="0"/>
  </r>
  <r>
    <x v="17"/>
    <x v="62"/>
    <x v="1"/>
    <x v="0"/>
    <x v="0"/>
  </r>
  <r>
    <x v="16"/>
    <x v="67"/>
    <x v="1"/>
    <x v="0"/>
    <x v="0"/>
  </r>
  <r>
    <x v="16"/>
    <x v="29"/>
    <x v="1"/>
    <x v="0"/>
    <x v="0"/>
  </r>
  <r>
    <x v="27"/>
    <x v="28"/>
    <x v="1"/>
    <x v="0"/>
    <x v="0"/>
  </r>
  <r>
    <x v="0"/>
    <x v="57"/>
    <x v="0"/>
    <x v="0"/>
    <x v="0"/>
  </r>
  <r>
    <x v="27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8"/>
    <x v="76"/>
    <x v="1"/>
    <x v="0"/>
    <x v="0"/>
  </r>
  <r>
    <x v="0"/>
    <x v="75"/>
    <x v="0"/>
    <x v="0"/>
    <x v="0"/>
  </r>
  <r>
    <x v="20"/>
    <x v="16"/>
    <x v="1"/>
    <x v="0"/>
    <x v="0"/>
  </r>
  <r>
    <x v="27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"/>
    <x v="72"/>
    <x v="1"/>
    <x v="0"/>
    <x v="0"/>
  </r>
  <r>
    <x v="0"/>
    <x v="71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7"/>
    <x v="35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7"/>
    <x v="80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5"/>
    <x v="61"/>
    <x v="0"/>
    <x v="0"/>
    <x v="0"/>
  </r>
  <r>
    <x v="9"/>
    <x v="64"/>
    <x v="0"/>
    <x v="0"/>
    <x v="0"/>
  </r>
  <r>
    <x v="0"/>
    <x v="79"/>
    <x v="0"/>
    <x v="0"/>
    <x v="0"/>
  </r>
  <r>
    <x v="26"/>
    <x v="56"/>
    <x v="0"/>
    <x v="0"/>
    <x v="0"/>
  </r>
  <r>
    <x v="3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22"/>
    <x v="68"/>
    <x v="0"/>
    <x v="0"/>
    <x v="0"/>
  </r>
  <r>
    <x v="23"/>
    <x v="66"/>
    <x v="0"/>
    <x v="0"/>
    <x v="0"/>
  </r>
  <r>
    <x v="27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19"/>
    <x v="0"/>
    <x v="0"/>
    <x v="0"/>
  </r>
  <r>
    <x v="12"/>
    <x v="60"/>
    <x v="0"/>
    <x v="0"/>
    <x v="0"/>
  </r>
  <r>
    <x v="26"/>
    <x v="43"/>
    <x v="0"/>
    <x v="0"/>
    <x v="0"/>
  </r>
  <r>
    <x v="6"/>
    <x v="88"/>
    <x v="0"/>
    <x v="0"/>
    <x v="0"/>
  </r>
  <r>
    <x v="8"/>
    <x v="69"/>
    <x v="0"/>
    <x v="0"/>
    <x v="0"/>
  </r>
  <r>
    <x v="25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8"/>
    <x v="1"/>
    <x v="1"/>
    <x v="0"/>
    <x v="0"/>
  </r>
  <r>
    <x v="13"/>
    <x v="41"/>
    <x v="1"/>
    <x v="0"/>
    <x v="0"/>
  </r>
  <r>
    <x v="14"/>
    <x v="42"/>
    <x v="1"/>
    <x v="0"/>
    <x v="0"/>
  </r>
  <r>
    <x v="17"/>
    <x v="62"/>
    <x v="1"/>
    <x v="0"/>
    <x v="0"/>
  </r>
  <r>
    <x v="16"/>
    <x v="67"/>
    <x v="1"/>
    <x v="0"/>
    <x v="0"/>
  </r>
  <r>
    <x v="16"/>
    <x v="29"/>
    <x v="1"/>
    <x v="0"/>
    <x v="0"/>
  </r>
  <r>
    <x v="27"/>
    <x v="28"/>
    <x v="1"/>
    <x v="0"/>
    <x v="0"/>
  </r>
  <r>
    <x v="0"/>
    <x v="57"/>
    <x v="0"/>
    <x v="0"/>
    <x v="0"/>
  </r>
  <r>
    <x v="27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8"/>
    <x v="76"/>
    <x v="1"/>
    <x v="0"/>
    <x v="0"/>
  </r>
  <r>
    <x v="0"/>
    <x v="75"/>
    <x v="0"/>
    <x v="0"/>
    <x v="0"/>
  </r>
  <r>
    <x v="20"/>
    <x v="16"/>
    <x v="1"/>
    <x v="0"/>
    <x v="0"/>
  </r>
  <r>
    <x v="27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"/>
    <x v="72"/>
    <x v="1"/>
    <x v="0"/>
    <x v="0"/>
  </r>
  <r>
    <x v="0"/>
    <x v="71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7"/>
    <x v="35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7"/>
    <x v="80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5"/>
    <x v="61"/>
    <x v="0"/>
    <x v="0"/>
    <x v="0"/>
  </r>
  <r>
    <x v="9"/>
    <x v="64"/>
    <x v="0"/>
    <x v="0"/>
    <x v="0"/>
  </r>
  <r>
    <x v="0"/>
    <x v="79"/>
    <x v="0"/>
    <x v="0"/>
    <x v="0"/>
  </r>
  <r>
    <x v="26"/>
    <x v="56"/>
    <x v="0"/>
    <x v="0"/>
    <x v="0"/>
  </r>
  <r>
    <x v="3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22"/>
    <x v="68"/>
    <x v="0"/>
    <x v="0"/>
    <x v="0"/>
  </r>
  <r>
    <x v="23"/>
    <x v="66"/>
    <x v="0"/>
    <x v="0"/>
    <x v="0"/>
  </r>
  <r>
    <x v="27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19"/>
    <x v="0"/>
    <x v="0"/>
    <x v="0"/>
  </r>
  <r>
    <x v="12"/>
    <x v="60"/>
    <x v="0"/>
    <x v="0"/>
    <x v="0"/>
  </r>
  <r>
    <x v="26"/>
    <x v="43"/>
    <x v="0"/>
    <x v="0"/>
    <x v="0"/>
  </r>
  <r>
    <x v="6"/>
    <x v="88"/>
    <x v="0"/>
    <x v="0"/>
    <x v="0"/>
  </r>
  <r>
    <x v="8"/>
    <x v="69"/>
    <x v="0"/>
    <x v="0"/>
    <x v="0"/>
  </r>
  <r>
    <x v="25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CASSIANO ANTONIO MORAES DA UNIVERSIDADE FEDERAL DO ESPÍRITO SANTO/ ES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CASSIANO ANTONIO MORAES DA UNIVERSIDADE FEDERAL DO ESPÍRITO SANTO/ ES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CASSIANO ANTONIO MORAES DA UNIVERSIDADE FEDERAL DO ESPÍRITO SANTO/ ES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1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CASSIANO ANTONIO MORAES DA UNIVERSIDADE FEDERAL DO ESPÍRITO SANTO/ ES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1</v>
      </c>
      <c r="B64" s="0" t="str">
        <f aca="false">ESPELHO!H20</f>
        <v>Fator embalagem dos materiais contratados, especificando a quantidade de unidades por embalagem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/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4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1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EBSERH - CÓDIGO CATMAT - CÓDIGO 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.1.</v>
      </c>
      <c r="B84" s="0" t="str">
        <f aca="false">ESPELHO!H40</f>
        <v>SEGUI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.7.</v>
      </c>
      <c r="B85" s="0" t="str">
        <f aca="false">ESPELHO!H41</f>
        <v>LAUDO ANALÍTICO E LABORATORIAL/ ARTIGOS CIENTIFICO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CASSIANO ANTONIO MORAES DA UNIVERSIDADE FEDERAL DO ESPÍRITO SANTO/ ES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SUSTENT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1</v>
      </c>
      <c r="B65" s="0" t="str">
        <f aca="false">IF(ESPELHO!H20="","",ESPELHO!H20)</f>
        <v>Fator embalagem dos materiais contratados, especificando a quantidade de unidades por embalagem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/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4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1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EBSERH - CÓDIGO CATMAT - CÓDIGO 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.1.</v>
      </c>
      <c r="B85" s="0" t="str">
        <f aca="false">IF(ESPELHO!H40="","",ESPELHO!H40)</f>
        <v>SEGUI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.7.</v>
      </c>
      <c r="B86" s="0" t="str">
        <f aca="false">IF(ESPELHO!H41="","",ESPELHO!H41)</f>
        <v>LAUDO ANALÍTICO E LABORATORIAL/ ARTIGOS CIENTIFICO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CASSIANO ANTONIO MORAES DA UNIVERSIDADE FEDERAL DO ESPÍRITO SANTO/ ES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as informações similares à especificação do Termo de Referência; 6.1.5.1. Na descrição complementar do objeto não poderão constar elementos ou informações que identifiquem o licitante ou em relação aos quais o sistema apresente campo próprio para preenchimento, tais como: marca; fabricante do produto; dentre outros. 6.2. Quando dois ou mais itens compuserem um grupo, torna-se obrigatória a cotação para todos os itens que o compõem. 6.3. Todas as especificações do objeto contidas na proposta vinculam o licitante./5.2.1.a) Fator embalagem dos materiais contratados, especificando a quantidade de unidades por embalagem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/7.9. O intervalo mínimo de diferença de valores ou percentuais entre os lances, que incidirá tanto em relação aos lances intermediários quanto em relação à proposta que cobrir a melhor oferta deverá ser de 0,75%./8.8. É indício de inexequibilidade das propostas valores inferiores a 50% (cinquenta por cento) do valor orçado pela Ebserh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7.25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8.10. O Agente de Licitação poderá convocar o licitante para enviar documento digital complementar, por meio de funcionalidade disponível no sistema, no prazo de 3 (três) horas, sob pena de não aceitação da proposta./5.2.2. Deverão constar na(s) proposta(s) os dados bancários das empresas como: conta corrente, agência, banco, cidade e os dados do representante legal da empresa, caso os mesmos ainda não tenham sido oportunamente informados a título de atualização/informação, junto ao Cadastro de fornecedores da Ebserh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SUSTENT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7.1. contiver vícios insanáveis; 8.7.2. não obedecer às especificações técnicas contidas no Termo de Referência;8.7.3.apresentar preços inexequíveis ou permanecerem acima do preço máximo definido para a contratação;8.7.4. não tiverem sua exequibilidade demonstrada, quando exigido pela Ebserh;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9" activeCellId="0" sqref="B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35" hidden="false" customHeight="true" outlineLevel="0" collapsed="false">
      <c r="A4" s="107" t="s">
        <v>117</v>
      </c>
      <c r="B4" s="108" t="n">
        <v>4560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226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5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243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37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8" t="s">
        <v>249</v>
      </c>
      <c r="I20" s="161" t="s">
        <v>25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9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0" t="s">
        <v>266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 t="s">
        <v>268</v>
      </c>
      <c r="G29" s="159"/>
      <c r="H29" s="170" t="s">
        <v>269</v>
      </c>
      <c r="I29" s="161" t="s">
        <v>25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0</v>
      </c>
      <c r="B30" s="166" t="s">
        <v>271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0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tr">
        <f aca="false">IF($B$6="","INSERIR NUMERO DO PROCESSO",'[1]GERAR COD DE BARRA VALIDADE'!H25)</f>
        <v>BULA</v>
      </c>
      <c r="I37" s="158" t="s">
        <v>280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4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8</v>
      </c>
      <c r="G39" s="189"/>
      <c r="H39" s="190" t="s">
        <v>284</v>
      </c>
      <c r="I39" s="158" t="s">
        <v>25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85</v>
      </c>
      <c r="I40" s="158" t="s">
        <v>25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1" t="s">
        <v>287</v>
      </c>
      <c r="I41" s="158" t="s">
        <v>24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EBSERH - HOSPITAL UNIVERSITÁRIO CASSIANO ANTONIO MORAES DA UNIVERSIDADE FEDERAL DO ESPÍRITO SANTO/ ES
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9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6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6"/>
      <c r="G58" s="206"/>
      <c r="H58" s="207" t="s">
        <v>301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5" t="s">
        <v>31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6" hidden="false" customHeight="true" outlineLevel="0" collapsed="false">
      <c r="A71" s="216" t="s">
        <v>311</v>
      </c>
      <c r="B71" s="217" t="str">
        <f aca="false">G4</f>
        <v>EBSERH - HOSPITAL UNIVERSITÁRIO CASSIANO ANTONIO MORAES DA UNIVERSIDADE FEDERAL DO ESPÍRITO SANTO/ ES
</v>
      </c>
      <c r="C71" s="165" t="s">
        <v>20</v>
      </c>
      <c r="D71" s="165"/>
      <c r="E71" s="165"/>
      <c r="F71" s="218" t="s">
        <v>31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- HOSPITAL UNIVERSITÁRIO CASSIANO ANTONIO MORAES DA UNIVERSIDADE FEDERAL DO ESPÍRITO SANTO/ ES
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º 90128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N.º: 23525.022070/2024-8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61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- HOSPITAL UNIVERSITÁRIO CASSIANO ANTONIO MORAES DA UNIVERSIDADE FEDERAL DO ESPÍRITO SANTO/ ES
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9012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4</v>
      </c>
      <c r="B167" s="224" t="str">
        <f aca="false">$B$6</f>
        <v>N.º: 23525.022070/2024-8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5</v>
      </c>
      <c r="B168" s="225" t="n">
        <f aca="false">$B$7</f>
        <v>4561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- HOSPITAL UNIVERSITÁRIO CASSIANO ANTONIO MORAES DA UNIVERSIDADE FEDERAL DO ESPÍRITO SANTO/ ES
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9012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4</v>
      </c>
      <c r="B246" s="224" t="str">
        <f aca="false">$B$6</f>
        <v>N.º: 23525.022070/2024-8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5</v>
      </c>
      <c r="B247" s="225" t="n">
        <f aca="false">$B$7</f>
        <v>4561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- HOSPITAL UNIVERSITÁRIO CASSIANO ANTONIO MORAES DA UNIVERSIDADE FEDERAL DO ESPÍRITO SANTO/ ES
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9012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4</v>
      </c>
      <c r="B324" s="224" t="str">
        <f aca="false">$B$6</f>
        <v>N.º: 23525.022070/2024-8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5</v>
      </c>
      <c r="B325" s="225" t="n">
        <f aca="false">$B$7</f>
        <v>4561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- HOSPITAL UNIVERSITÁRIO CASSIANO ANTONIO MORAES DA UNIVERSIDADE FEDERAL DO ESPÍRITO SANTO/ ES
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9012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.º: 23525.022070/2024-8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61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- HOSPITAL UNIVERSITÁRIO CASSIANO ANTONIO MORAES DA UNIVERSIDADE FEDERAL DO ESPÍRITO SANTO/ ES
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9012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.º: 23525.022070/2024-8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61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- HOSPITAL UNIVERSITÁRIO CASSIANO ANTONIO MORAES DA UNIVERSIDADE FEDERAL DO ESPÍRITO SANTO/ ES
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.º: 23525.022070/2024-8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9012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6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.º: 23525.022070/2024-8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9012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6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.º: 23525.022070/2024-8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9012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6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- HOSPITAL UNIVERSITÁRIO CASSIANO ANTONIO MORAES DA UNIVERSIDADE FEDERAL DO ESPÍRITO SANTO/ ES
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9012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.º: 23525.022070/2024-8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61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- HOSPITAL UNIVERSITÁRIO CASSIANO ANTONIO MORAES DA UNIVERSIDADE FEDERAL DO ESPÍRITO SANTO/ ES
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9012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.º: 23525.022070/2024-8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61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SUSTENTABILIDADE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- HOSPITAL UNIVERSITÁRIO CASSIANO ANTONIO MORAES DA UNIVERSIDADE FEDERAL DO ESPÍRITO SANTO/ ES
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9012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.º: 23525.022070/2024-8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61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- HOSPITAL UNIVERSITÁRIO CASSIANO ANTONIO MORAES DA UNIVERSIDADE FEDERAL DO ESPÍRITO SANTO/ ES
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9012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.º: 23525.022070/2024-8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61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- HOSPITAL UNIVERSITÁRIO CASSIANO ANTONIO MORAES DA UNIVERSIDADE FEDERAL DO ESPÍRITO SANTO/ ES
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9012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.º: 23525.022070/2024-8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61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- HOSPITAL UNIVERSITÁRIO CASSIANO ANTONIO MORAES DA UNIVERSIDADE FEDERAL DO ESPÍRITO SANTO/ ES
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9012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.º: 23525.022070/2024-8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61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- HOSPITAL UNIVERSITÁRIO CASSIANO ANTONIO MORAES DA UNIVERSIDADE FEDERAL DO ESPÍRITO SANTO/ ES
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9012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.º: 23525.022070/2024-8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61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- HOSPITAL UNIVERSITÁRIO CASSIANO ANTONIO MORAES DA UNIVERSIDADE FEDERAL DO ESPÍRITO SANTO/ ES
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9012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.º: 23525.022070/2024-8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61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- HOSPITAL UNIVERSITÁRIO CASSIANO ANTONIO MORAES DA UNIVERSIDADE FEDERAL DO ESPÍRITO SANTO/ ES
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9012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.º: 23525.022070/2024-8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61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- HOSPITAL UNIVERSITÁRIO CASSIANO ANTONIO MORAES DA UNIVERSIDADE FEDERAL DO ESPÍRITO SANTO/ ES
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9012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.º: 23525.022070/2024-8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61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- HOSPITAL UNIVERSITÁRIO CASSIANO ANTONIO MORAES DA UNIVERSIDADE FEDERAL DO ESPÍRITO SANTO/ ES
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9012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.º: 23525.022070/2024-8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61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- HOSPITAL UNIVERSITÁRIO CASSIANO ANTONIO MORAES DA UNIVERSIDADE FEDERAL DO ESPÍRITO SANTO/ ES
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9012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.º: 23525.022070/2024-8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61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- HOSPITAL UNIVERSITÁRIO CASSIANO ANTONIO MORAES DA UNIVERSIDADE FEDERAL DO ESPÍRITO SANTO/ ES
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9012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.º: 23525.022070/2024-8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61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- HOSPITAL UNIVERSITÁRIO CASSIANO ANTONIO MORAES DA UNIVERSIDADE FEDERAL DO ESPÍRITO SANTO/ ES
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9012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.º: 23525.022070/2024-8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61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- HOSPITAL UNIVERSITÁRIO CASSIANO ANTONIO MORAES DA UNIVERSIDADE FEDERAL DO ESPÍRITO SANTO/ ES
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9012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.º: 23525.022070/2024-8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61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- HOSPITAL UNIVERSITÁRIO CASSIANO ANTONIO MORAES DA UNIVERSIDADE FEDERAL DO ESPÍRITO SANTO/ ES
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9012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.º: 23525.022070/2024-8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61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- HOSPITAL UNIVERSITÁRIO CASSIANO ANTONIO MORAES DA UNIVERSIDADE FEDERAL DO ESPÍRITO SANTO/ ES
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9012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.º: 23525.022070/2024-8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61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- HOSPITAL UNIVERSITÁRIO CASSIANO ANTONIO MORAES DA UNIVERSIDADE FEDERAL DO ESPÍRITO SANTO/ ES
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9012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.º: 23525.022070/2024-8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61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- HOSPITAL UNIVERSITÁRIO CASSIANO ANTONIO MORAES DA UNIVERSIDADE FEDERAL DO ESPÍRITO SANTO/ ES
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9012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.º: 23525.022070/2024-8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61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- HOSPITAL UNIVERSITÁRIO CASSIANO ANTONIO MORAES DA UNIVERSIDADE FEDERAL DO ESPÍRITO SANTO/ ES
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9012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.º: 23525.022070/2024-8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61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- HOSPITAL UNIVERSITÁRIO CASSIANO ANTONIO MORAES DA UNIVERSIDADE FEDERAL DO ESPÍRITO SANTO/ ES
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9012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.º: 23525.022070/2024-8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61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- HOSPITAL UNIVERSITÁRIO CASSIANO ANTONIO MORAES DA UNIVERSIDADE FEDERAL DO ESPÍRITO SANTO/ ES
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9012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.º: 23525.022070/2024-8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61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1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