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do recebimento (propostas e documentos): 27/11/2024 às 09:00</t>
  </si>
  <si>
    <t xml:space="preserve">SESSÃO PÚBLICA: 27/11/2024 - 09h30min (horário de Brasília/DF) </t>
  </si>
  <si>
    <t xml:space="preserve">DATA DA LEITURA:</t>
  </si>
  <si>
    <t xml:space="preserve">ORGÃO:</t>
  </si>
  <si>
    <t xml:space="preserve">PREFEITURA DE SÃO JOAQUIM DE BICAS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67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76/2024</t>
  </si>
  <si>
    <t xml:space="preserve">MODALIDADE:</t>
  </si>
  <si>
    <t xml:space="preserve">PREGÃO ELETRÔNICO N° 101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9.3 PROPOSTA FINAL CONFORME ANEXO II + HAB + DOC TÉCNICA -                   
VIA EMAIL E SISTEMA -  ---&gt; PRAZO 03 DIAS ÚTEIS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.</t>
  </si>
  <si>
    <t xml:space="preserve">10.3.1</t>
  </si>
  <si>
    <t xml:space="preserve">PODERÁ</t>
  </si>
  <si>
    <t xml:space="preserve">ENTREGA ÚNICA</t>
  </si>
  <si>
    <t xml:space="preserve">ATE O 05 DIA UTIL DO MÊS SUB SEQUENTE</t>
  </si>
  <si>
    <t xml:space="preserve">12.3.2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3.3.</t>
  </si>
  <si>
    <t xml:space="preserve">9.1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9.1.1</t>
  </si>
  <si>
    <t xml:space="preserve">ANEXO I</t>
  </si>
  <si>
    <t xml:space="preserve">12.5.5</t>
  </si>
  <si>
    <t xml:space="preserve">ESCLARECIMENTO JUNTO AO ÓRGÃO</t>
  </si>
  <si>
    <t xml:space="preserve">12.3.7. </t>
  </si>
  <si>
    <t xml:space="preserve">12.3.6.</t>
  </si>
  <si>
    <t xml:space="preserve">12.5.6.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12.4.1.</t>
  </si>
  <si>
    <t xml:space="preserve">LIC. FUNC. EST. MED. FRABRI. </t>
  </si>
  <si>
    <t xml:space="preserve">5.1.4</t>
  </si>
  <si>
    <t xml:space="preserve">12.5.3. </t>
  </si>
  <si>
    <t xml:space="preserve">PROPOSTA EM ANEXO NO SISTEMA ELETRÔNICO ATÉ A ABERTURA DEVERÁ CONTER  IDENTIFICAÇÃO.</t>
  </si>
  <si>
    <t xml:space="preserve">12.5.2.</t>
  </si>
  <si>
    <t xml:space="preserve">8.1.</t>
  </si>
  <si>
    <t xml:space="preserve">O custo estimado total da contratação é de R$ 2.906.983,00</t>
  </si>
  <si>
    <t xml:space="preserve">PÁG. 47</t>
  </si>
  <si>
    <t xml:space="preserve">INSERIR DECLARAÇÕES</t>
  </si>
  <si>
    <t xml:space="preserve">SEGUIR VALOR ESTIMADO</t>
  </si>
  <si>
    <t xml:space="preserve">10.4.2 -</t>
  </si>
  <si>
    <t xml:space="preserve">EXEQUIBILIDADE</t>
  </si>
  <si>
    <t xml:space="preserve">ENVELOPE PROP.</t>
  </si>
  <si>
    <t xml:space="preserve">PREENCHIMENTO DA PROPOSTA DE PREÇO NO SISTEMA ELETRÔNICO:</t>
  </si>
  <si>
    <t xml:space="preserve">9.1 – A proposta com o valor dos itens, marca/ modelo (quando for o caso) e demais informações, DEVERÃO ser inseridas em campo próprio, no sistema eletrônico, até a data e horário marcados para abertura das propostas, vedada a identificação do titular da proposta até a conclusão da fase de lances.. / 9.1.2 - Os valores deverão ser expressos em moeda corrente do país, com 2 (duas) casas decimais. / 11.19 - A documentação de habilitação e declarações deverão ser anexadas em campo próprio do sistema POR TODOS OS LICITANTES até o dia e horário definido no “quadro resumo” deste edital.</t>
  </si>
  <si>
    <t xml:space="preserve">INFORMAÇÕES SOBRE A DISPUTA DE LANCES:</t>
  </si>
  <si>
    <t xml:space="preserve">12.5.4.</t>
  </si>
  <si>
    <t xml:space="preserve">10.1 - O critério de julgamento será o de menor preço, representado pelo menor preço por item. </t>
  </si>
  <si>
    <t xml:space="preserve">INFORMAÇÕES SOBRE A PROPOSTA VENCEDORA OU ENVIO DAS ORIGINAIS:</t>
  </si>
  <si>
    <t xml:space="preserve">9.3 – O licitante PROVISORIAMENTE CLASSIFICADO EM PRIMEIRO LUGAR, detentor da proposta de menor preço, deverá encaminhar ao (a) Pregoeiro (a), via email, e em original, se for solicitado pelo (a) Pregoeiro (a), na forma e prazos descritos abaixo: 9.3.1 - Proposta comercial expressa, ajustada ao preço final, conforme Modelo do Anexo II, ou em modelo próprio, identificação da empresa proponente, nº do CNPJ ou CPF, endereço, números de telefone e facsímile, e-mail e assinatura do seu representante legal ou credenciado, devidamente identificado e qualificado. / Obs: A proposta vencedora e demais documentos relacionados acima deverão ser enviados em até 03 (três) dias úteis posterior a sessão do pregão. / 2º Se julgar necessário o pregoeiro poderá solicitar que tais documentos (HABILITAÇÃO) sejam encaminhados também no prazo máximo de 24 (vinte e quatro) horas após encerrada a sessão do Pregão, para o e-mail compras.licitacoes@saojoaquimdebicas.mg.gov.br (limite de 25 MB por e-mail). / 11.19 - A documentação de habilitação e declarações (As declarações deverão ser assinada por representante legal da licitante ou por procurador, munido de procuração hábil, nos termos da Lei), prevista na cláusula 12 deste edital, e o documento comprobatório do enquadramento do licitante como ME ou EPP deverão ser anexadas em campo próprio do sistema POR TODOS OS LICITANTES até o dia e horário definido no “quadro resumo” deste edital e sendo aceitável a oferta de menor preço, será analisada SOMENTE a documentação do licitante classificado em primeiro lugar. </t>
  </si>
  <si>
    <t xml:space="preserve">DECLARAÇÕES </t>
  </si>
  <si>
    <t xml:space="preserve">DECL. DE QUE NÃO EMPREGA MENOR</t>
  </si>
  <si>
    <t xml:space="preserve">12.5.1. </t>
  </si>
  <si>
    <t xml:space="preserve">12.3.8 / 12.6.1</t>
  </si>
  <si>
    <t xml:space="preserve">ANEXO IV 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.1. Contiverem vícios insanáveis; 10.2.2. Não se refira à integralidade do objeto; 10.2.3. Não atenda às exigências estabelecidas neste edital ou em diligência; 10.2.4. Apresentar proposta final com preço superior ao preço máximo estipulado no edital; 10.2.5. Apresentarem desconformidade com quaisquer outras exigências do edital, desde que insanável. 10.2.6 - que identifique o licitante. 10.3 - Tenha suas amostras ou folders (quando for o caso) considerados em desacordo com as especificações deste Edital e da legislação aplicável, ou que não sejam entregues no prazo determinado, sem justificativa aceita pelo (a) Pregoeiro(a).  10.5 - Não indique expressamente a marca, conforme especificações do Anexo I (exceto quando for serviço). </t>
  </si>
  <si>
    <t xml:space="preserve">INFORMAÇÃO SOBRE COTA PRINCIPAL/RESERVADA/EXCLUSIVA:</t>
  </si>
  <si>
    <t xml:space="preserve">19.1 – Ficam reservados os seguintes itens para fornecimento exclusivo por microempresas e empresas de pequeno porte, no limite máximo de até 25% do objeto deste Edital: 67, 68, 69, 70, 71, 72 e 73. ///// 19.2 - Ficam reservados os seguintes itens para fornecimento de Ampla Concorrência: 07, 08, 09, 10, 14, 15 e 48.  ///19.3 – Os demais itens são destinados a ME/EPP/MEI.</t>
  </si>
  <si>
    <t xml:space="preserve">OUTRAS OBSERVAÇÕES COMPLEMENTARES:</t>
  </si>
  <si>
    <t xml:space="preserve">PROCURAÇÃO MARIA EMILIA</t>
  </si>
  <si>
    <t xml:space="preserve">Telefone (31) 3534-9000/ (31) 99358-0099
E-mail: compras.licitacoes@saojoaquimdebicas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010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15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1196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5469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5430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127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990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4677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4514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2765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32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76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3400</xdr:colOff>
      <xdr:row>143</xdr:row>
      <xdr:rowOff>91800</xdr:rowOff>
    </xdr:from>
    <xdr:to>
      <xdr:col>7</xdr:col>
      <xdr:colOff>1853280</xdr:colOff>
      <xdr:row>146</xdr:row>
      <xdr:rowOff>1994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539920" y="352638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753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872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54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854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070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5942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333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0850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270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81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89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220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0862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31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58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0233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6173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87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61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544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7640</xdr:colOff>
      <xdr:row>141</xdr:row>
      <xdr:rowOff>91800</xdr:rowOff>
    </xdr:from>
    <xdr:to>
      <xdr:col>2</xdr:col>
      <xdr:colOff>105840</xdr:colOff>
      <xdr:row>144</xdr:row>
      <xdr:rowOff>1342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17640" y="348588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22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38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11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08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766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26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29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27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01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06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5880</xdr:colOff>
      <xdr:row>90</xdr:row>
      <xdr:rowOff>19080</xdr:rowOff>
    </xdr:from>
    <xdr:to>
      <xdr:col>8</xdr:col>
      <xdr:colOff>164520</xdr:colOff>
      <xdr:row>127</xdr:row>
      <xdr:rowOff>115560</xdr:rowOff>
    </xdr:to>
    <xdr:sp>
      <xdr:nvSpPr>
        <xdr:cNvPr id="45" name="CaixaDeTexto 47"/>
        <xdr:cNvSpPr/>
      </xdr:nvSpPr>
      <xdr:spPr>
        <a:xfrm>
          <a:off x="1685880" y="24455160"/>
          <a:ext cx="9848880" cy="759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sob o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e seu representante legal Sr.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 do Documento de Identidade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PF sob o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ob as penas da Lei, que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1) Atendem aos requisitos de habilitação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2) Cumpre as exigências de reserva de cargos para pessoa com deficiência e para reabilitado da Previdência Social, previstas em lei e em outras normas específica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3) Su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4) DECLARA não possuir em seu quadro societário cônjuge, companheiro (a) ou parente em linha reta ou colateral, por consanguinidade ou afinidade, até o terceiro grau, de servidor público da ativa na Prefeitura de São Joaquim de Bicas que impossibilite a participação no referido Pregão Eletrônico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5)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 salvo na condição de aprendiz, a partir de 14 anos.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or fim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pela veracidade das informações prestadas, na forma da lei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3.1"/>
        <s v="10.4.2 -"/>
        <s v="12.2.2."/>
        <s v="12.3.1."/>
        <s v="12.3.2."/>
        <s v="12.3.3."/>
        <s v="12.3.6."/>
        <s v="12.3.7. "/>
        <s v="12.3.8 / 12.6.1"/>
        <s v="12.4.1."/>
        <s v="12.5.1. "/>
        <s v="12.5.2."/>
        <s v="12.5.3. "/>
        <s v="12.5.4."/>
        <s v="12.5.5"/>
        <s v="12.5.6."/>
        <s v="5.1.4"/>
        <s v="8.1."/>
        <s v="9.1"/>
        <s v="9.1.1"/>
        <s v="ENVELOPE HAB."/>
        <s v="ENVELOPE PROP."/>
        <s v="PÁG. 47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ÕES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 custo estimado total da contratação é de R$ 2.906.983,00"/>
        <s v="PREFEITURA DE SÃO JOAQUIM DE BICAS/MG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GUIR VALOR ESTIMADO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3.1"/>
        <s v="10.4.2 -"/>
        <s v="12.2.2."/>
        <s v="12.3.1."/>
        <s v="12.3.2."/>
        <s v="12.3.3."/>
        <s v="12.3.6."/>
        <s v="12.3.7. "/>
        <s v="12.3.8 / 12.6.1"/>
        <s v="12.4.1."/>
        <s v="12.5.1. "/>
        <s v="12.5.2."/>
        <s v="12.5.3. "/>
        <s v="12.5.4."/>
        <s v="12.5.5"/>
        <s v="12.5.6."/>
        <s v="5.1.4"/>
        <s v="8.1."/>
        <s v="9.1"/>
        <s v="9.1.1"/>
        <s v="ENVELOPE HAB."/>
        <s v="ENVELOPE PROP."/>
        <s v="PÁG. 47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ÕES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 custo estimado total da contratação é de R$ 2.906.983,00"/>
        <s v="PREFEITURA DE SÃO JOAQUIM DE BICAS/MG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GUIR VALOR ESTIMADO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6"/>
    <x v="1"/>
    <x v="1"/>
    <x v="0"/>
    <x v="0"/>
  </r>
  <r>
    <x v="3"/>
    <x v="42"/>
    <x v="1"/>
    <x v="0"/>
    <x v="0"/>
  </r>
  <r>
    <x v="4"/>
    <x v="43"/>
    <x v="1"/>
    <x v="0"/>
    <x v="0"/>
  </r>
  <r>
    <x v="5"/>
    <x v="60"/>
    <x v="1"/>
    <x v="0"/>
    <x v="0"/>
  </r>
  <r>
    <x v="25"/>
    <x v="65"/>
    <x v="1"/>
    <x v="0"/>
    <x v="0"/>
  </r>
  <r>
    <x v="6"/>
    <x v="30"/>
    <x v="1"/>
    <x v="0"/>
    <x v="0"/>
  </r>
  <r>
    <x v="6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10"/>
    <x v="22"/>
    <x v="1"/>
    <x v="0"/>
    <x v="0"/>
  </r>
  <r>
    <x v="0"/>
    <x v="23"/>
    <x v="0"/>
    <x v="0"/>
    <x v="0"/>
  </r>
  <r>
    <x v="0"/>
    <x v="36"/>
    <x v="0"/>
    <x v="0"/>
    <x v="0"/>
  </r>
  <r>
    <x v="13"/>
    <x v="69"/>
    <x v="1"/>
    <x v="0"/>
    <x v="0"/>
  </r>
  <r>
    <x v="0"/>
    <x v="68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5"/>
    <x v="90"/>
    <x v="1"/>
    <x v="0"/>
    <x v="0"/>
  </r>
  <r>
    <x v="25"/>
    <x v="89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5"/>
    <x v="88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5"/>
    <x v="80"/>
    <x v="1"/>
    <x v="0"/>
    <x v="0"/>
  </r>
  <r>
    <x v="21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2"/>
    <x v="0"/>
    <x v="0"/>
    <x v="0"/>
  </r>
  <r>
    <x v="0"/>
    <x v="79"/>
    <x v="0"/>
    <x v="0"/>
    <x v="0"/>
  </r>
  <r>
    <x v="20"/>
    <x v="56"/>
    <x v="0"/>
    <x v="0"/>
    <x v="0"/>
  </r>
  <r>
    <x v="15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16"/>
    <x v="66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17"/>
    <x v="91"/>
    <x v="0"/>
    <x v="0"/>
    <x v="0"/>
  </r>
  <r>
    <x v="25"/>
    <x v="82"/>
    <x v="0"/>
    <x v="2"/>
    <x v="0"/>
  </r>
  <r>
    <x v="0"/>
    <x v="81"/>
    <x v="0"/>
    <x v="0"/>
    <x v="0"/>
  </r>
  <r>
    <x v="0"/>
    <x v="19"/>
    <x v="0"/>
    <x v="0"/>
    <x v="0"/>
  </r>
  <r>
    <x v="18"/>
    <x v="77"/>
    <x v="0"/>
    <x v="0"/>
    <x v="0"/>
  </r>
  <r>
    <x v="23"/>
    <x v="64"/>
    <x v="0"/>
    <x v="0"/>
    <x v="0"/>
  </r>
  <r>
    <x v="20"/>
    <x v="87"/>
    <x v="0"/>
    <x v="0"/>
    <x v="0"/>
  </r>
  <r>
    <x v="2"/>
    <x v="59"/>
    <x v="0"/>
    <x v="0"/>
    <x v="0"/>
  </r>
  <r>
    <x v="22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6"/>
    <x v="1"/>
    <x v="1"/>
    <x v="0"/>
    <x v="0"/>
  </r>
  <r>
    <x v="3"/>
    <x v="42"/>
    <x v="1"/>
    <x v="0"/>
    <x v="0"/>
  </r>
  <r>
    <x v="4"/>
    <x v="43"/>
    <x v="1"/>
    <x v="0"/>
    <x v="0"/>
  </r>
  <r>
    <x v="5"/>
    <x v="60"/>
    <x v="1"/>
    <x v="0"/>
    <x v="0"/>
  </r>
  <r>
    <x v="25"/>
    <x v="65"/>
    <x v="1"/>
    <x v="0"/>
    <x v="0"/>
  </r>
  <r>
    <x v="6"/>
    <x v="30"/>
    <x v="1"/>
    <x v="0"/>
    <x v="0"/>
  </r>
  <r>
    <x v="6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10"/>
    <x v="22"/>
    <x v="1"/>
    <x v="0"/>
    <x v="0"/>
  </r>
  <r>
    <x v="0"/>
    <x v="23"/>
    <x v="0"/>
    <x v="0"/>
    <x v="0"/>
  </r>
  <r>
    <x v="0"/>
    <x v="36"/>
    <x v="0"/>
    <x v="0"/>
    <x v="0"/>
  </r>
  <r>
    <x v="13"/>
    <x v="69"/>
    <x v="1"/>
    <x v="0"/>
    <x v="0"/>
  </r>
  <r>
    <x v="0"/>
    <x v="68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5"/>
    <x v="90"/>
    <x v="1"/>
    <x v="0"/>
    <x v="0"/>
  </r>
  <r>
    <x v="25"/>
    <x v="89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5"/>
    <x v="88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5"/>
    <x v="80"/>
    <x v="1"/>
    <x v="0"/>
    <x v="0"/>
  </r>
  <r>
    <x v="21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2"/>
    <x v="0"/>
    <x v="0"/>
    <x v="0"/>
  </r>
  <r>
    <x v="0"/>
    <x v="79"/>
    <x v="0"/>
    <x v="0"/>
    <x v="0"/>
  </r>
  <r>
    <x v="20"/>
    <x v="56"/>
    <x v="0"/>
    <x v="0"/>
    <x v="0"/>
  </r>
  <r>
    <x v="15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16"/>
    <x v="66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17"/>
    <x v="91"/>
    <x v="0"/>
    <x v="0"/>
    <x v="0"/>
  </r>
  <r>
    <x v="25"/>
    <x v="82"/>
    <x v="0"/>
    <x v="2"/>
    <x v="0"/>
  </r>
  <r>
    <x v="0"/>
    <x v="81"/>
    <x v="0"/>
    <x v="0"/>
    <x v="0"/>
  </r>
  <r>
    <x v="0"/>
    <x v="19"/>
    <x v="0"/>
    <x v="0"/>
    <x v="0"/>
  </r>
  <r>
    <x v="18"/>
    <x v="77"/>
    <x v="0"/>
    <x v="0"/>
    <x v="0"/>
  </r>
  <r>
    <x v="23"/>
    <x v="64"/>
    <x v="0"/>
    <x v="0"/>
    <x v="0"/>
  </r>
  <r>
    <x v="20"/>
    <x v="87"/>
    <x v="0"/>
    <x v="0"/>
    <x v="0"/>
  </r>
  <r>
    <x v="2"/>
    <x v="59"/>
    <x v="0"/>
    <x v="0"/>
    <x v="0"/>
  </r>
  <r>
    <x v="22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AQUIM DE BICAS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101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AQUIM DE BICAS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101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SÃO JOAQUIM DE BICAS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101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7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7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4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5.3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5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5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5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5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5.3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5.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5.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5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5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5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SÃO JOAQUIM DE BICAS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0.3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5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5.6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.</v>
      </c>
      <c r="B82" s="0" t="str">
        <f aca="false">ESPELHO!H38</f>
        <v>O custo estimado total da contratação é de R$ 2.906.983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47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9.1.1</v>
      </c>
      <c r="B84" s="0" t="str">
        <f aca="false">ESPELHO!H40</f>
        <v>SEGUIR VALOR ESTIMAD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4.2 -</v>
      </c>
      <c r="B85" s="0" t="str">
        <f aca="false">ESPELHO!H41</f>
        <v>EXEQUIBILIDADE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SÃO JOAQUIM DE BICAS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8 / 12.6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7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7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4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5.3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5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5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5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5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5.3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5.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5.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5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5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5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0.3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5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5.6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1.</v>
      </c>
      <c r="B83" s="0" t="str">
        <f aca="false">IF(ESPELHO!H38="","",ESPELHO!H38)</f>
        <v>O custo estimado total da contratação é de R$ 2.906.983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47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9.1.1</v>
      </c>
      <c r="B85" s="0" t="str">
        <f aca="false">IF(ESPELHO!H40="","",ESPELHO!H40)</f>
        <v>SEGUIR VALOR ESTIMAD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4.2 -</v>
      </c>
      <c r="B86" s="0" t="str">
        <f aca="false">IF(ESPELHO!H41="","",ESPELHO!H41)</f>
        <v>EXEQUIBILIDADE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SÃO JOAQUIM DE BICAS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 – A proposta com o valor dos itens, marca/ modelo (quando for o caso) e demais informações, DEVERÃO ser inseridas em campo próprio, no sistema eletrônico, até a data e horário marcados para abertura das propostas, vedada a identificação do titular da proposta até a conclusão da fase de lances.. / 9.1.2 - Os valores deverão ser expressos em moeda corrente do país, com 2 (duas) casas decimais. / 11.19 - A documentação de habilitação e declarações deverão ser anexadas em campo próprio do sistema POR TODOS OS LICITANTES até o dia e horário definido no “quadro resumo”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1 - O critério de julgamento será o de menor preço, representado pelo menor preç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3 – O licitante PROVISORIAMENTE CLASSIFICADO EM PRIMEIRO LUGAR, detentor da proposta de menor preço, deverá encaminhar ao (a) Pregoeiro (a), via email, e em original, se for solicitado pelo (a) Pregoeiro (a), na forma e prazos descritos abaixo: 9.3.1 - Proposta comercial expressa, ajustada ao preço final, conforme Modelo do Anexo II, ou em modelo próprio, identificação da empresa proponente, nº do CNPJ ou CPF, endereço, números de telefone e facsímile, e-mail e assinatura do seu representante legal ou credenciado, devidamente identificado e qualificado. / Obs: A proposta vencedora e demais documentos relacionados acima deverão ser enviados em até 03 (três) dias úteis posterior a sessão do pregão. / 2º Se julgar necessário o pregoeiro poderá solicitar que tais documentos (HABILITAÇÃO) sejam encaminhados também no prazo máximo de 24 (vinte e quatro) horas após encerrada a sessão do Pregão, para o e-mail compras.licitacoes@saojoaquimdebicas.mg.gov.br (limite de 25 MB por e-mail). / 11.19 - A documentação de habilitação e declarações (As declarações deverão ser assinada por representante legal da licitante ou por procurador, munido de procuração hábil, nos termos da Lei), prevista na cláusula 12 deste edital, e o documento comprobatório do enquadramento do licitante como ME ou EPP deverão ser anexadas em campo próprio do sistema POR TODOS OS LICITANTES até o dia e horário definido no “quadro resumo” deste edital e sendo aceitável a oferta de menor preço, será analisada SOMENTE a documentação do licitante classificado em primeiro luga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8 / 12.6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 Contiverem vícios insanáveis; 10.2.2. Não se refira à integralidade do objeto; 10.2.3. Não atenda às exigências estabelecidas neste edital ou em diligência; 10.2.4. Apresentar proposta final com preço superior ao preço máximo estipulado no edital; 10.2.5. Apresentarem desconformidade com quaisquer outras exigências do edital, desde que insanável. 10.2.6 - que identifique o licitante. 10.3 - Tenha suas amostras ou folders (quando for o caso) considerados em desacordo com as especificações deste Edital e da legislação aplicável, ou que não sejam entregues no prazo determinado, sem justificativa aceita pelo (a) Pregoeiro(a).  10.5 - Não indique expressamente a marca, conforme especificações do Anexo I (exceto quando for serviço)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9.1 – Ficam reservados os seguintes itens para fornecimento exclusivo por microempresas e empresas de pequeno porte, no limite máximo de até 25% do objeto deste Edital: 67, 68, 69, 70, 71, 72 e 73. ///// 19.2 - Ficam reservados os seguintes itens para fornecimento de Ampla Concorrência: 07, 08, 09, 10, 14, 15 e 48.  ///19.3 – Os demais itens são destinados a ME/EPP/MEI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2" colorId="64" zoomScale="70" zoomScaleNormal="80" zoomScalePageLayoutView="70" workbookViewId="0">
      <selection pane="topLeft" activeCell="H62" activeCellId="0" sqref="H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1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23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88888888888889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4" t="s">
        <v>204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5" t="s">
        <v>197</v>
      </c>
      <c r="C12" s="120"/>
      <c r="D12" s="130" t="s">
        <v>210</v>
      </c>
      <c r="E12" s="130"/>
      <c r="F12" s="130"/>
      <c r="G12" s="136" t="s">
        <v>211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218</v>
      </c>
      <c r="C13" s="137" t="s">
        <v>219</v>
      </c>
      <c r="D13" s="137"/>
      <c r="E13" s="137"/>
      <c r="F13" s="138" t="s">
        <v>220</v>
      </c>
      <c r="G13" s="138"/>
      <c r="H13" s="139" t="s">
        <v>221</v>
      </c>
      <c r="I13" s="139"/>
      <c r="J13" s="140" t="s">
        <v>219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2</v>
      </c>
      <c r="G28" s="160"/>
      <c r="H28" s="170" t="s">
        <v>263</v>
      </c>
      <c r="I28" s="173" t="s">
        <v>264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6</v>
      </c>
      <c r="C30" s="159"/>
      <c r="D30" s="159"/>
      <c r="E30" s="159"/>
      <c r="F30" s="160" t="s">
        <v>267</v>
      </c>
      <c r="G30" s="160"/>
      <c r="H30" s="170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 t="s">
        <v>269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7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0" t="str">
        <f aca="false">IF($B$6="","INSERIR NUMERO DO PROCESSO",'[1]GERAR COD DE BARRA VALIDADE'!H21)</f>
        <v>VALIDADE DOS PRODUTOS:</v>
      </c>
      <c r="I34" s="162" t="s">
        <v>153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3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34" hidden="false" customHeight="true" outlineLevel="0" collapsed="false">
      <c r="A38" s="184" t="s">
        <v>27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5</v>
      </c>
      <c r="G38" s="187"/>
      <c r="H38" s="188" t="s">
        <v>276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7</v>
      </c>
      <c r="G39" s="190"/>
      <c r="H39" s="191" t="s">
        <v>278</v>
      </c>
      <c r="I39" s="159" t="s">
        <v>252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56</v>
      </c>
      <c r="G40" s="160"/>
      <c r="H40" s="192" t="s">
        <v>279</v>
      </c>
      <c r="I40" s="159" t="s">
        <v>252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0</v>
      </c>
      <c r="G41" s="160"/>
      <c r="H41" s="192" t="s">
        <v>281</v>
      </c>
      <c r="I41" s="159" t="s">
        <v>241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2</v>
      </c>
      <c r="G42" s="193"/>
      <c r="H42" s="194" t="str">
        <f aca="false">G4</f>
        <v>PREFEITURA DE SÃO JOAQUIM DE BICAS/MG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3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4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9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5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22" hidden="false" customHeight="true" outlineLevel="0" collapsed="false">
      <c r="A47" s="157" t="s">
        <v>28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7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8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207" hidden="false" customHeight="true" outlineLevel="0" collapsed="false">
      <c r="A49" s="157" t="s">
        <v>28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9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4</v>
      </c>
      <c r="G50" s="202"/>
      <c r="H50" s="203" t="s">
        <v>290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1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3</v>
      </c>
      <c r="G56" s="208"/>
      <c r="H56" s="212" t="str">
        <f aca="false">'[1]GERAR COD DE BARRA VALIDADE'!B83</f>
        <v>DECLARAÇÃO GERAL </v>
      </c>
      <c r="I56" s="210" t="s">
        <v>294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5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6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7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8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9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0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1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2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6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303</v>
      </c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4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5" hidden="false" customHeight="true" outlineLevel="0" collapsed="false">
      <c r="A70" s="157" t="s">
        <v>20</v>
      </c>
      <c r="B70" s="167" t="s">
        <v>305</v>
      </c>
      <c r="C70" s="159" t="s">
        <v>20</v>
      </c>
      <c r="D70" s="159"/>
      <c r="E70" s="159"/>
      <c r="F70" s="217" t="s">
        <v>306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7</v>
      </c>
      <c r="B71" s="219" t="str">
        <f aca="false">G4</f>
        <v>PREFEITURA DE SÃO JOAQUIM DE BICAS/MG</v>
      </c>
      <c r="C71" s="166" t="s">
        <v>20</v>
      </c>
      <c r="D71" s="166"/>
      <c r="E71" s="166"/>
      <c r="F71" s="220" t="s">
        <v>308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9</v>
      </c>
      <c r="H74" s="223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DE SÃO JOAQUIM DE BICAS/MG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° 101/2024 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0</v>
      </c>
      <c r="B80" s="226" t="str">
        <f aca="false">$B$6</f>
        <v>N° 176/2024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1</v>
      </c>
      <c r="B81" s="227" t="n">
        <f aca="false">$B$7</f>
        <v>45623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2</v>
      </c>
      <c r="B82" s="228" t="n">
        <f aca="false">$B$8</f>
        <v>0.388888888888889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3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4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3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9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DE SÃO JOAQUIM DE BICAS/MG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101/2024 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0</v>
      </c>
      <c r="B167" s="226" t="str">
        <f aca="false">$B$6</f>
        <v>N° 176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1</v>
      </c>
      <c r="B168" s="227" t="n">
        <f aca="false">$B$7</f>
        <v>45623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2</v>
      </c>
      <c r="B169" s="228" t="n">
        <f aca="false">$B$8</f>
        <v>0.388888888888889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3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5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9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DE SÃO JOAQUIM DE BICAS/MG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101/2024 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0</v>
      </c>
      <c r="B246" s="226" t="str">
        <f aca="false">$B$6</f>
        <v>N° 176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1</v>
      </c>
      <c r="B247" s="227" t="n">
        <f aca="false">$B$7</f>
        <v>45623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2</v>
      </c>
      <c r="B248" s="228" t="n">
        <f aca="false">$B$8</f>
        <v>0.388888888888889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3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9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DE SÃO JOAQUIM DE BICAS/MG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101/2024 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0</v>
      </c>
      <c r="B324" s="226" t="str">
        <f aca="false">$B$6</f>
        <v>N° 176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1</v>
      </c>
      <c r="B325" s="227" t="n">
        <f aca="false">$B$7</f>
        <v>45623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2</v>
      </c>
      <c r="B326" s="228" t="n">
        <f aca="false">$B$8</f>
        <v>0.388888888888889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3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9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DE SÃO JOAQUIM DE BICAS/MG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101/2024 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0</v>
      </c>
      <c r="B397" s="226" t="str">
        <f aca="false">$B$6</f>
        <v>N° 176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1</v>
      </c>
      <c r="B398" s="227" t="n">
        <f aca="false">$B$7</f>
        <v>45623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2</v>
      </c>
      <c r="B399" s="228" t="n">
        <f aca="false">$B$8</f>
        <v>0.388888888888889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3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9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DE SÃO JOAQUIM DE BICAS/MG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101/2024 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0</v>
      </c>
      <c r="B469" s="226" t="str">
        <f aca="false">$B$6</f>
        <v>N° 176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1</v>
      </c>
      <c r="B470" s="227" t="n">
        <f aca="false">$B$7</f>
        <v>45623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2</v>
      </c>
      <c r="B471" s="228" t="n">
        <f aca="false">$B$8</f>
        <v>0.388888888888889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3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DE SÃO JOAQUIM DE BICAS/MG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0</v>
      </c>
      <c r="C540" s="260" t="str">
        <f aca="false">$B$6</f>
        <v>N° 176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° 101/2024 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1</v>
      </c>
      <c r="C542" s="263" t="n">
        <f aca="false">$B$7</f>
        <v>4562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2</v>
      </c>
      <c r="C543" s="264" t="n">
        <f aca="false">$B$8</f>
        <v>0.388888888888889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3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0</v>
      </c>
      <c r="C559" s="284" t="str">
        <f aca="false">$B$6</f>
        <v>N° 176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° 101/2024 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1</v>
      </c>
      <c r="C561" s="286" t="n">
        <f aca="false">$B$7</f>
        <v>4562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2</v>
      </c>
      <c r="C562" s="287" t="n">
        <f aca="false">$B$8</f>
        <v>0.388888888888889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3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8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0</v>
      </c>
      <c r="C573" s="305" t="str">
        <f aca="false">$B$6</f>
        <v>N° 176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° 101/2024 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1</v>
      </c>
      <c r="C575" s="307" t="n">
        <f aca="false">$B$7</f>
        <v>4562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2</v>
      </c>
      <c r="C576" s="308" t="n">
        <f aca="false">$B$8</f>
        <v>0.388888888888889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9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DE SÃO JOAQUIM DE BICAS/MG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101/2024 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0</v>
      </c>
      <c r="B596" s="226" t="str">
        <f aca="false">$B$6</f>
        <v>N° 176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1</v>
      </c>
      <c r="B597" s="227" t="n">
        <f aca="false">$B$7</f>
        <v>45623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2</v>
      </c>
      <c r="B598" s="228" t="n">
        <f aca="false">$B$8</f>
        <v>0.388888888888889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3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9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DE SÃO JOAQUIM DE BICAS/MG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101/2024 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0</v>
      </c>
      <c r="B678" s="226" t="str">
        <f aca="false">$B$6</f>
        <v>N° 176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1</v>
      </c>
      <c r="B679" s="227" t="n">
        <f aca="false">$B$7</f>
        <v>45623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2</v>
      </c>
      <c r="B680" s="228" t="n">
        <f aca="false">$B$8</f>
        <v>0.388888888888889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3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9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DE SÃO JOAQUIM DE BICAS/MG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101/2024 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0</v>
      </c>
      <c r="B751" s="226" t="str">
        <f aca="false">$B$6</f>
        <v>N° 176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1</v>
      </c>
      <c r="B752" s="227" t="n">
        <f aca="false">$B$7</f>
        <v>45623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2</v>
      </c>
      <c r="B753" s="228" t="n">
        <f aca="false">$B$8</f>
        <v>0.388888888888889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3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9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DE SÃO JOAQUIM DE BICAS/MG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101/2024 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0</v>
      </c>
      <c r="B819" s="226" t="str">
        <f aca="false">$B$6</f>
        <v>N° 176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1</v>
      </c>
      <c r="B820" s="227" t="n">
        <f aca="false">$B$7</f>
        <v>45623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2</v>
      </c>
      <c r="B821" s="228" t="n">
        <f aca="false">$B$8</f>
        <v>0.388888888888889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3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9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DE SÃO JOAQUIM DE BICAS/MG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101/2024 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0</v>
      </c>
      <c r="B895" s="226" t="str">
        <f aca="false">$B$6</f>
        <v>N° 176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1</v>
      </c>
      <c r="B896" s="227" t="n">
        <f aca="false">$B$7</f>
        <v>45623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2</v>
      </c>
      <c r="B897" s="228" t="n">
        <f aca="false">$B$8</f>
        <v>0.388888888888889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3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9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DE SÃO JOAQUIM DE BICAS/MG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101/2024 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0</v>
      </c>
      <c r="B965" s="226" t="str">
        <f aca="false">$B$6</f>
        <v>N° 176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1</v>
      </c>
      <c r="B966" s="227" t="n">
        <f aca="false">$B$7</f>
        <v>45623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2</v>
      </c>
      <c r="B967" s="228" t="n">
        <f aca="false">$B$8</f>
        <v>0.388888888888889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3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9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DE SÃO JOAQUIM DE BICAS/MG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101/2024 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0</v>
      </c>
      <c r="B1039" s="226" t="str">
        <f aca="false">$B$6</f>
        <v>N° 176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1</v>
      </c>
      <c r="B1040" s="227" t="n">
        <f aca="false">$B$7</f>
        <v>45623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2</v>
      </c>
      <c r="B1041" s="228" t="n">
        <f aca="false">$B$8</f>
        <v>0.388888888888889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3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9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DE SÃO JOAQUIM DE BICAS/MG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101/2024 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0</v>
      </c>
      <c r="B1124" s="226" t="str">
        <f aca="false">$B$6</f>
        <v>N° 176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1</v>
      </c>
      <c r="B1125" s="227" t="n">
        <f aca="false">$B$7</f>
        <v>45623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2</v>
      </c>
      <c r="B1126" s="228" t="n">
        <f aca="false">$B$8</f>
        <v>0.388888888888889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3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9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DE SÃO JOAQUIM DE BICAS/MG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101/2024 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0</v>
      </c>
      <c r="B1182" s="226" t="str">
        <f aca="false">$B$6</f>
        <v>N° 176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1</v>
      </c>
      <c r="B1183" s="227" t="n">
        <f aca="false">$B$7</f>
        <v>45623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2</v>
      </c>
      <c r="B1184" s="228" t="n">
        <f aca="false">$B$8</f>
        <v>0.388888888888889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3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9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DE SÃO JOAQUIM DE BICAS/MG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101/2024 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0</v>
      </c>
      <c r="B1246" s="226" t="str">
        <f aca="false">$B$6</f>
        <v>N° 176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1</v>
      </c>
      <c r="B1247" s="227" t="n">
        <f aca="false">$B$7</f>
        <v>45623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2</v>
      </c>
      <c r="B1248" s="228" t="n">
        <f aca="false">$B$8</f>
        <v>0.388888888888889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3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9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DE SÃO JOAQUIM DE BICAS/MG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101/2024 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0</v>
      </c>
      <c r="B1312" s="226" t="str">
        <f aca="false">$B$6</f>
        <v>N° 176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1</v>
      </c>
      <c r="B1313" s="227" t="n">
        <f aca="false">$B$7</f>
        <v>45623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2</v>
      </c>
      <c r="B1314" s="228" t="n">
        <f aca="false">$B$8</f>
        <v>0.388888888888889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3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9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DE SÃO JOAQUIM DE BICAS/MG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101/2024 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0</v>
      </c>
      <c r="B1389" s="226" t="str">
        <f aca="false">$B$6</f>
        <v>N° 176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1</v>
      </c>
      <c r="B1390" s="227" t="n">
        <f aca="false">$B$7</f>
        <v>45623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2</v>
      </c>
      <c r="B1391" s="228" t="n">
        <f aca="false">$B$8</f>
        <v>0.388888888888889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3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9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DE SÃO JOAQUIM DE BICAS/MG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101/2024 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0</v>
      </c>
      <c r="B1468" s="226" t="str">
        <f aca="false">$B$6</f>
        <v>N° 176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1</v>
      </c>
      <c r="B1469" s="227" t="n">
        <f aca="false">$B$7</f>
        <v>45623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2</v>
      </c>
      <c r="B1470" s="228" t="n">
        <f aca="false">$B$8</f>
        <v>0.388888888888889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3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9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DE SÃO JOAQUIM DE BICAS/MG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101/2024 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0</v>
      </c>
      <c r="B1521" s="226" t="str">
        <f aca="false">$B$6</f>
        <v>N° 176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1</v>
      </c>
      <c r="B1522" s="227" t="n">
        <f aca="false">$B$7</f>
        <v>45623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2</v>
      </c>
      <c r="B1523" s="228" t="n">
        <f aca="false">$B$8</f>
        <v>0.388888888888889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3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9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DE SÃO JOAQUIM DE BICAS/MG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101/2024 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0</v>
      </c>
      <c r="B1581" s="226" t="str">
        <f aca="false">$B$6</f>
        <v>N° 176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1</v>
      </c>
      <c r="B1582" s="227" t="n">
        <f aca="false">$B$7</f>
        <v>45623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2</v>
      </c>
      <c r="B1583" s="228" t="n">
        <f aca="false">$B$8</f>
        <v>0.388888888888889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3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9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DE SÃO JOAQUIM DE BICAS/MG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101/2024 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0</v>
      </c>
      <c r="B1660" s="226" t="str">
        <f aca="false">$B$6</f>
        <v>N° 176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1</v>
      </c>
      <c r="B1661" s="227" t="n">
        <f aca="false">$B$7</f>
        <v>45623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2</v>
      </c>
      <c r="B1662" s="228" t="n">
        <f aca="false">$B$8</f>
        <v>0.388888888888889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3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9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DE SÃO JOAQUIM DE BICAS/MG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101/2024 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0</v>
      </c>
      <c r="B1750" s="226" t="str">
        <f aca="false">$B$6</f>
        <v>N° 176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1</v>
      </c>
      <c r="B1751" s="227" t="n">
        <f aca="false">$B$7</f>
        <v>45623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2</v>
      </c>
      <c r="B1752" s="228" t="n">
        <f aca="false">$B$8</f>
        <v>0.388888888888889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3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9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DE SÃO JOAQUIM DE BICAS/MG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101/2024 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0</v>
      </c>
      <c r="B1812" s="226" t="str">
        <f aca="false">$B$6</f>
        <v>N° 176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1</v>
      </c>
      <c r="B1813" s="227" t="n">
        <f aca="false">$B$7</f>
        <v>45623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2</v>
      </c>
      <c r="B1814" s="228" t="n">
        <f aca="false">$B$8</f>
        <v>0.388888888888889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3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9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DE SÃO JOAQUIM DE BICAS/MG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101/2024 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0</v>
      </c>
      <c r="B1873" s="226" t="str">
        <f aca="false">$B$6</f>
        <v>N° 176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1</v>
      </c>
      <c r="B1874" s="227" t="n">
        <f aca="false">$B$7</f>
        <v>45623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2</v>
      </c>
      <c r="B1875" s="228" t="n">
        <f aca="false">$B$8</f>
        <v>0.388888888888889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3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9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DE SÃO JOAQUIM DE BICAS/MG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101/2024 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0</v>
      </c>
      <c r="B1920" s="226" t="str">
        <f aca="false">$B$6</f>
        <v>N° 176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1</v>
      </c>
      <c r="B1921" s="227" t="n">
        <f aca="false">$B$7</f>
        <v>45623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2</v>
      </c>
      <c r="B1922" s="228" t="n">
        <f aca="false">$B$8</f>
        <v>0.388888888888889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3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9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DE SÃO JOAQUIM DE BICAS/MG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101/2024 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0</v>
      </c>
      <c r="B1974" s="226" t="str">
        <f aca="false">$B$6</f>
        <v>N° 176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1</v>
      </c>
      <c r="B1975" s="227" t="n">
        <f aca="false">$B$7</f>
        <v>45623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2</v>
      </c>
      <c r="B1976" s="228" t="n">
        <f aca="false">$B$8</f>
        <v>0.388888888888889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3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9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DE SÃO JOAQUIM DE BICAS/MG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101/2024 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0</v>
      </c>
      <c r="B2013" s="226" t="str">
        <f aca="false">$B$6</f>
        <v>N° 176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1</v>
      </c>
      <c r="B2014" s="227" t="n">
        <f aca="false">$B$7</f>
        <v>45623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2</v>
      </c>
      <c r="B2015" s="228" t="n">
        <f aca="false">$B$8</f>
        <v>0.388888888888889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3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9</v>
      </c>
      <c r="B1" s="332" t="s">
        <v>320</v>
      </c>
      <c r="C1" s="332" t="s">
        <v>31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2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4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6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8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0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1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2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3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4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6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1</v>
      </c>
    </row>
    <row r="18" customFormat="false" ht="18.75" hidden="false" customHeight="false" outlineLevel="0" collapsed="false">
      <c r="A18" s="332" t="n">
        <v>17</v>
      </c>
      <c r="B18" s="165" t="s">
        <v>35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4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2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8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9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1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4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1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3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 soares</cp:lastModifiedBy>
  <cp:lastPrinted>2023-01-19T19:45:13Z</cp:lastPrinted>
  <dcterms:modified xsi:type="dcterms:W3CDTF">2024-11-25T19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