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liente: SECRETARIA DE ESTADO DA ADMINISTRAÇÃO – SES/PB</t>
  </si>
  <si>
    <t xml:space="preserve">PREGÃO ELETRONICO 148/2024</t>
  </si>
  <si>
    <t xml:space="preserve">PROCESSO Nº 19.000.000105.2024</t>
  </si>
  <si>
    <t xml:space="preserve">LICITANTE: DROGAFONTE LTDA.</t>
  </si>
  <si>
    <t xml:space="preserve">DATA DA REALIZAÇÃO DO CERTAME 21/11/2024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CPR</t>
  </si>
  <si>
    <t xml:space="preserve">AMITRIPTILINA 25 MG CX/200 CPR *(C1) (G)</t>
  </si>
  <si>
    <t xml:space="preserve">PE</t>
  </si>
  <si>
    <t xml:space="preserve">20.5%</t>
  </si>
  <si>
    <t xml:space="preserve">BIPERIDENO 2MG CX/80 CPR </t>
  </si>
  <si>
    <t xml:space="preserve">CARBONATO DE LITIO 300MG CX/500 CPR </t>
  </si>
  <si>
    <t xml:space="preserve">CITALOPRAM 20MG CX/300 CPR </t>
  </si>
  <si>
    <t xml:space="preserve">CLORPROMAZINA 100MG CX/100 CPR </t>
  </si>
  <si>
    <t xml:space="preserve">CLORPROMAZINA 25MG  CX/200 CPR </t>
  </si>
  <si>
    <t xml:space="preserve">FR</t>
  </si>
  <si>
    <t xml:space="preserve">CLORPROMAZINA 40MG/ML SOL ORAL FRASCO 20ML</t>
  </si>
  <si>
    <t xml:space="preserve">AMP</t>
  </si>
  <si>
    <t xml:space="preserve">CLORPROMAZINA 5MG/ML SOL INJ CX/50 AMP 5ML </t>
  </si>
  <si>
    <t xml:space="preserve">ESCITALOPRAM 10MG  CX/450 CPR </t>
  </si>
  <si>
    <t xml:space="preserve">ESCITAÇOPRAM 20MG/ML SOL ORAL FR 15ML</t>
  </si>
  <si>
    <t xml:space="preserve">CAP</t>
  </si>
  <si>
    <t xml:space="preserve">FLUOXETINA 20MG  CX/500 CAPS </t>
  </si>
  <si>
    <t xml:space="preserve">HALOPERIDOL 1MG  CX/200 CPR </t>
  </si>
  <si>
    <t xml:space="preserve">HALOPERIDOL 2MG/ML SOL ORAL FR 20ML </t>
  </si>
  <si>
    <t xml:space="preserve">HALOPERIDOL 5MG  CX/200 CPR </t>
  </si>
  <si>
    <t xml:space="preserve">HALOPERIDOL 5MG/ML SOL INJ CX/50 AMP 1ML </t>
  </si>
  <si>
    <t xml:space="preserve">OLANZAPINA 5MG  CX/30 CPR </t>
  </si>
  <si>
    <t xml:space="preserve">QUETIAPINA25MG CX/500 CPR </t>
  </si>
  <si>
    <t xml:space="preserve">RISPERIDONA 1MG  CX/30 CPR </t>
  </si>
  <si>
    <t xml:space="preserve">RISPERIDONA 1MG/ML SOL ORAL FR 30ML </t>
  </si>
  <si>
    <t xml:space="preserve">RISPERIDONA 2MG  CX/30 CPR </t>
  </si>
  <si>
    <t xml:space="preserve">RISPERIDINA 3MG  CX/30 CPR </t>
  </si>
  <si>
    <t xml:space="preserve">SERTRALINA 50MG  CX/490 CPR </t>
  </si>
  <si>
    <t xml:space="preserve">TOTAL </t>
  </si>
  <si>
    <t xml:space="preserve">VALIDADE PROPOSTA: 90 DIAS</t>
  </si>
  <si>
    <t xml:space="preserve">ENTREGA  15 DIAS </t>
  </si>
  <si>
    <t xml:space="preserve">PAGAMENTO: 10 DIAS UTEIS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Destaque 1 1" xfId="22"/>
    <cellStyle name="Destaque 2 1" xfId="23"/>
    <cellStyle name="Destaque 3 1" xfId="24"/>
    <cellStyle name="Erro 1" xfId="25"/>
    <cellStyle name="Nota de rodapé 1" xfId="26"/>
    <cellStyle name="Status 1" xfId="27"/>
    <cellStyle name="Texto 1" xfId="28"/>
    <cellStyle name="Título 1 1" xfId="29"/>
    <cellStyle name="Título 1 1 1" xfId="30"/>
    <cellStyle name="Título 3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2"/>
    <col collapsed="false" customWidth="true" hidden="false" outlineLevel="0" max="3" min="3" style="0" width="15.26"/>
    <col collapsed="false" customWidth="true" hidden="false" outlineLevel="0" max="4" min="4" style="0" width="44.69"/>
    <col collapsed="false" customWidth="true" hidden="false" outlineLevel="0" max="5" min="5" style="0" width="14.65"/>
    <col collapsed="false" customWidth="true" hidden="false" outlineLevel="0" max="6" min="6" style="0" width="11.14"/>
    <col collapsed="false" customWidth="true" hidden="false" outlineLevel="0" max="7" min="7" style="0" width="7.26"/>
    <col collapsed="false" customWidth="true" hidden="false" outlineLevel="0" max="8" min="8" style="0" width="13.23"/>
    <col collapsed="false" customWidth="true" hidden="false" outlineLevel="0" max="9" min="9" style="0" width="14.09"/>
    <col collapsed="false" customWidth="true" hidden="false" outlineLevel="0" max="10" min="10" style="0" width="12.95"/>
    <col collapsed="false" customWidth="true" hidden="false" outlineLevel="0" max="11" min="11" style="0" width="20.83"/>
  </cols>
  <sheetData>
    <row r="3" customFormat="false" ht="15" hidden="false" customHeight="false" outlineLevel="0" collapsed="false">
      <c r="A3" s="1" t="s">
        <v>0</v>
      </c>
      <c r="B3" s="2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6" customFormat="false" ht="15" hidden="false" customHeight="false" outlineLevel="0" collapsed="false">
      <c r="A6" s="1" t="s">
        <v>3</v>
      </c>
      <c r="B6" s="1"/>
      <c r="C6" s="1"/>
      <c r="D6" s="1"/>
    </row>
    <row r="7" customFormat="false" ht="15" hidden="false" customHeight="false" outlineLevel="0" collapsed="false">
      <c r="A7" s="1" t="s">
        <v>4</v>
      </c>
      <c r="B7" s="1"/>
      <c r="C7" s="1"/>
      <c r="D7" s="1"/>
    </row>
    <row r="8" customFormat="false" ht="15" hidden="false" customHeight="false" outlineLevel="0" collapsed="false">
      <c r="A8" s="1"/>
      <c r="G8" s="3" t="s">
        <v>5</v>
      </c>
      <c r="H8" s="3"/>
    </row>
    <row r="9" customFormat="false" ht="4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</row>
    <row r="10" customFormat="false" ht="15.8" hidden="false" customHeight="false" outlineLevel="0" collapsed="false">
      <c r="A10" s="5" t="n">
        <v>1</v>
      </c>
      <c r="B10" s="5" t="s">
        <v>17</v>
      </c>
      <c r="C10" s="6" t="n">
        <v>81900</v>
      </c>
      <c r="D10" s="5" t="s">
        <v>18</v>
      </c>
      <c r="E10" s="7" t="n">
        <f aca="false">J10-(J10*0.17)</f>
        <v>0.05478</v>
      </c>
      <c r="F10" s="5" t="s">
        <v>19</v>
      </c>
      <c r="G10" s="8" t="s">
        <v>20</v>
      </c>
      <c r="H10" s="9" t="n">
        <f aca="false">I10-E10</f>
        <v>0.01122</v>
      </c>
      <c r="I10" s="10" t="n">
        <f aca="false">J10</f>
        <v>0.066</v>
      </c>
      <c r="J10" s="7" t="n">
        <v>0.066</v>
      </c>
      <c r="K10" s="9" t="n">
        <f aca="false">J10*C10</f>
        <v>5405.4</v>
      </c>
    </row>
    <row r="11" customFormat="false" ht="15.8" hidden="false" customHeight="false" outlineLevel="0" collapsed="false">
      <c r="A11" s="5" t="n">
        <v>2</v>
      </c>
      <c r="B11" s="5" t="s">
        <v>17</v>
      </c>
      <c r="C11" s="6" t="n">
        <v>98800</v>
      </c>
      <c r="D11" s="3" t="s">
        <v>21</v>
      </c>
      <c r="E11" s="7" t="n">
        <f aca="false">J11-(J11*0.17)</f>
        <v>0.299132</v>
      </c>
      <c r="F11" s="5" t="s">
        <v>19</v>
      </c>
      <c r="G11" s="8" t="s">
        <v>20</v>
      </c>
      <c r="H11" s="9" t="n">
        <f aca="false">I11-E11</f>
        <v>0.061268</v>
      </c>
      <c r="I11" s="10" t="n">
        <f aca="false">J11</f>
        <v>0.3604</v>
      </c>
      <c r="J11" s="7" t="n">
        <v>0.3604</v>
      </c>
      <c r="K11" s="9" t="n">
        <f aca="false">J11*C11</f>
        <v>35607.52</v>
      </c>
    </row>
    <row r="12" customFormat="false" ht="15.8" hidden="false" customHeight="false" outlineLevel="0" collapsed="false">
      <c r="A12" s="5" t="n">
        <v>4</v>
      </c>
      <c r="B12" s="5" t="s">
        <v>17</v>
      </c>
      <c r="C12" s="6" t="n">
        <v>77700</v>
      </c>
      <c r="D12" s="3" t="s">
        <v>22</v>
      </c>
      <c r="E12" s="7" t="n">
        <f aca="false">J12-(J12*0.17)</f>
        <v>0.269252</v>
      </c>
      <c r="F12" s="5" t="s">
        <v>19</v>
      </c>
      <c r="G12" s="8" t="s">
        <v>20</v>
      </c>
      <c r="H12" s="9" t="n">
        <f aca="false">I12-E12</f>
        <v>0.055148</v>
      </c>
      <c r="I12" s="10" t="n">
        <f aca="false">J12</f>
        <v>0.3244</v>
      </c>
      <c r="J12" s="7" t="n">
        <v>0.3244</v>
      </c>
      <c r="K12" s="9" t="n">
        <f aca="false">J12*C12</f>
        <v>25205.88</v>
      </c>
    </row>
    <row r="13" customFormat="false" ht="15.8" hidden="false" customHeight="false" outlineLevel="0" collapsed="false">
      <c r="A13" s="5" t="n">
        <v>5</v>
      </c>
      <c r="B13" s="5" t="s">
        <v>17</v>
      </c>
      <c r="C13" s="6" t="n">
        <v>8600</v>
      </c>
      <c r="D13" s="3" t="s">
        <v>23</v>
      </c>
      <c r="E13" s="7" t="n">
        <f aca="false">J13-(J13*0.17)</f>
        <v>0.164506</v>
      </c>
      <c r="F13" s="5" t="s">
        <v>19</v>
      </c>
      <c r="G13" s="8" t="s">
        <v>20</v>
      </c>
      <c r="H13" s="9" t="n">
        <f aca="false">I13-E13</f>
        <v>0.033694</v>
      </c>
      <c r="I13" s="10" t="n">
        <f aca="false">J13</f>
        <v>0.1982</v>
      </c>
      <c r="J13" s="7" t="n">
        <v>0.1982</v>
      </c>
      <c r="K13" s="9" t="n">
        <f aca="false">J13*C13</f>
        <v>1704.52</v>
      </c>
    </row>
    <row r="14" customFormat="false" ht="15.8" hidden="false" customHeight="false" outlineLevel="0" collapsed="false">
      <c r="A14" s="5" t="n">
        <v>6</v>
      </c>
      <c r="B14" s="5" t="s">
        <v>17</v>
      </c>
      <c r="C14" s="6" t="n">
        <v>111600</v>
      </c>
      <c r="D14" s="3" t="s">
        <v>24</v>
      </c>
      <c r="E14" s="7" t="n">
        <f aca="false">J14-(J14*0.17)</f>
        <v>0.344035</v>
      </c>
      <c r="F14" s="5" t="s">
        <v>19</v>
      </c>
      <c r="G14" s="8" t="s">
        <v>20</v>
      </c>
      <c r="H14" s="9" t="n">
        <f aca="false">I14-E14</f>
        <v>0.070465</v>
      </c>
      <c r="I14" s="10" t="n">
        <f aca="false">J14</f>
        <v>0.4145</v>
      </c>
      <c r="J14" s="7" t="n">
        <v>0.4145</v>
      </c>
      <c r="K14" s="9" t="n">
        <f aca="false">J14*C14</f>
        <v>46258.2</v>
      </c>
    </row>
    <row r="15" customFormat="false" ht="15.8" hidden="false" customHeight="false" outlineLevel="0" collapsed="false">
      <c r="A15" s="5" t="n">
        <v>7</v>
      </c>
      <c r="B15" s="5" t="s">
        <v>17</v>
      </c>
      <c r="C15" s="6" t="n">
        <v>92200</v>
      </c>
      <c r="D15" s="3" t="s">
        <v>25</v>
      </c>
      <c r="E15" s="7" t="n">
        <f aca="false">J15-(J15*0.17)</f>
        <v>0.329095</v>
      </c>
      <c r="F15" s="5" t="s">
        <v>19</v>
      </c>
      <c r="G15" s="8" t="s">
        <v>20</v>
      </c>
      <c r="H15" s="9" t="n">
        <f aca="false">I15-E15</f>
        <v>0.067405</v>
      </c>
      <c r="I15" s="10" t="n">
        <f aca="false">J15</f>
        <v>0.3965</v>
      </c>
      <c r="J15" s="7" t="n">
        <v>0.3965</v>
      </c>
      <c r="K15" s="9" t="n">
        <f aca="false">J15*C15</f>
        <v>36557.3</v>
      </c>
    </row>
    <row r="16" customFormat="false" ht="15.8" hidden="false" customHeight="false" outlineLevel="0" collapsed="false">
      <c r="A16" s="5" t="n">
        <v>8</v>
      </c>
      <c r="B16" s="5" t="s">
        <v>26</v>
      </c>
      <c r="C16" s="6" t="n">
        <v>17100</v>
      </c>
      <c r="D16" s="3" t="s">
        <v>27</v>
      </c>
      <c r="E16" s="7" t="n">
        <f aca="false">J16-(J16*0.17)</f>
        <v>7.79287</v>
      </c>
      <c r="F16" s="5" t="s">
        <v>19</v>
      </c>
      <c r="G16" s="8" t="s">
        <v>20</v>
      </c>
      <c r="H16" s="9" t="n">
        <f aca="false">I16-E16</f>
        <v>1.59613</v>
      </c>
      <c r="I16" s="10" t="n">
        <f aca="false">J16</f>
        <v>9.389</v>
      </c>
      <c r="J16" s="7" t="n">
        <v>9.389</v>
      </c>
      <c r="K16" s="9" t="n">
        <f aca="false">J16*C16</f>
        <v>160551.9</v>
      </c>
    </row>
    <row r="17" customFormat="false" ht="15.8" hidden="false" customHeight="false" outlineLevel="0" collapsed="false">
      <c r="A17" s="5" t="n">
        <v>9</v>
      </c>
      <c r="B17" s="5" t="s">
        <v>28</v>
      </c>
      <c r="C17" s="6" t="n">
        <v>32900</v>
      </c>
      <c r="D17" s="3" t="s">
        <v>29</v>
      </c>
      <c r="E17" s="7" t="n">
        <f aca="false">J17-(J17*0.17)</f>
        <v>2.333379</v>
      </c>
      <c r="F17" s="5" t="s">
        <v>19</v>
      </c>
      <c r="G17" s="8" t="s">
        <v>20</v>
      </c>
      <c r="H17" s="9" t="n">
        <f aca="false">I17-E17</f>
        <v>0.477921</v>
      </c>
      <c r="I17" s="10" t="n">
        <f aca="false">J17</f>
        <v>2.8113</v>
      </c>
      <c r="J17" s="7" t="n">
        <v>2.8113</v>
      </c>
      <c r="K17" s="9" t="n">
        <f aca="false">J17*C17</f>
        <v>92491.77</v>
      </c>
    </row>
    <row r="18" customFormat="false" ht="15.8" hidden="false" customHeight="false" outlineLevel="0" collapsed="false">
      <c r="A18" s="5" t="n">
        <v>16</v>
      </c>
      <c r="B18" s="5" t="s">
        <v>17</v>
      </c>
      <c r="C18" s="6" t="n">
        <v>6100</v>
      </c>
      <c r="D18" s="3" t="s">
        <v>30</v>
      </c>
      <c r="E18" s="7" t="n">
        <f aca="false">J18-(J18*0.17)</f>
        <v>0.149566</v>
      </c>
      <c r="F18" s="5" t="s">
        <v>19</v>
      </c>
      <c r="G18" s="8" t="s">
        <v>20</v>
      </c>
      <c r="H18" s="9" t="n">
        <f aca="false">I18-E18</f>
        <v>0.030634</v>
      </c>
      <c r="I18" s="10" t="n">
        <f aca="false">J18</f>
        <v>0.1802</v>
      </c>
      <c r="J18" s="7" t="n">
        <v>0.1802</v>
      </c>
      <c r="K18" s="9" t="n">
        <f aca="false">J18*C18</f>
        <v>1099.22</v>
      </c>
    </row>
    <row r="19" customFormat="false" ht="15.8" hidden="false" customHeight="false" outlineLevel="0" collapsed="false">
      <c r="A19" s="5" t="n">
        <v>17</v>
      </c>
      <c r="B19" s="5" t="s">
        <v>26</v>
      </c>
      <c r="C19" s="6" t="n">
        <v>600</v>
      </c>
      <c r="D19" s="3" t="s">
        <v>31</v>
      </c>
      <c r="E19" s="7" t="n">
        <f aca="false">J19-(J19*0.17)</f>
        <v>20.192655</v>
      </c>
      <c r="F19" s="5" t="s">
        <v>19</v>
      </c>
      <c r="G19" s="8" t="s">
        <v>20</v>
      </c>
      <c r="H19" s="9" t="n">
        <f aca="false">I19-E19</f>
        <v>4.135845</v>
      </c>
      <c r="I19" s="10" t="n">
        <f aca="false">J19</f>
        <v>24.3285</v>
      </c>
      <c r="J19" s="7" t="n">
        <v>24.3285</v>
      </c>
      <c r="K19" s="9" t="n">
        <f aca="false">J19*C19</f>
        <v>14597.1</v>
      </c>
    </row>
    <row r="20" customFormat="false" ht="15.8" hidden="false" customHeight="false" outlineLevel="0" collapsed="false">
      <c r="A20" s="5" t="n">
        <v>18</v>
      </c>
      <c r="B20" s="5" t="s">
        <v>32</v>
      </c>
      <c r="C20" s="6" t="n">
        <v>46400</v>
      </c>
      <c r="D20" s="3" t="s">
        <v>33</v>
      </c>
      <c r="E20" s="7" t="n">
        <f aca="false">J20-(J20*0.17)</f>
        <v>0.089723</v>
      </c>
      <c r="F20" s="5" t="s">
        <v>19</v>
      </c>
      <c r="G20" s="8" t="s">
        <v>20</v>
      </c>
      <c r="H20" s="9" t="n">
        <f aca="false">I20-E20</f>
        <v>0.018377</v>
      </c>
      <c r="I20" s="10" t="n">
        <f aca="false">J20</f>
        <v>0.1081</v>
      </c>
      <c r="J20" s="7" t="n">
        <v>0.1081</v>
      </c>
      <c r="K20" s="9" t="n">
        <f aca="false">J20*C20</f>
        <v>5015.84</v>
      </c>
    </row>
    <row r="21" customFormat="false" ht="15.8" hidden="false" customHeight="false" outlineLevel="0" collapsed="false">
      <c r="A21" s="5" t="n">
        <v>19</v>
      </c>
      <c r="B21" s="5" t="s">
        <v>17</v>
      </c>
      <c r="C21" s="6" t="n">
        <v>6800</v>
      </c>
      <c r="D21" s="3" t="s">
        <v>34</v>
      </c>
      <c r="E21" s="7" t="n">
        <f aca="false">J21-(J21*0.17)</f>
        <v>0.269252</v>
      </c>
      <c r="F21" s="5" t="s">
        <v>19</v>
      </c>
      <c r="G21" s="8" t="s">
        <v>20</v>
      </c>
      <c r="H21" s="9" t="n">
        <f aca="false">I21-E21</f>
        <v>0.055148</v>
      </c>
      <c r="I21" s="10" t="n">
        <f aca="false">J21</f>
        <v>0.3244</v>
      </c>
      <c r="J21" s="7" t="n">
        <v>0.3244</v>
      </c>
      <c r="K21" s="9" t="n">
        <f aca="false">J21*C21</f>
        <v>2205.92</v>
      </c>
    </row>
    <row r="22" customFormat="false" ht="15.8" hidden="false" customHeight="false" outlineLevel="0" collapsed="false">
      <c r="A22" s="5" t="n">
        <v>20</v>
      </c>
      <c r="B22" s="5" t="s">
        <v>26</v>
      </c>
      <c r="C22" s="6" t="n">
        <v>370</v>
      </c>
      <c r="D22" s="3" t="s">
        <v>35</v>
      </c>
      <c r="E22" s="7" t="n">
        <f aca="false">J22-(J22*0.17)</f>
        <v>4.053471</v>
      </c>
      <c r="F22" s="5" t="s">
        <v>19</v>
      </c>
      <c r="G22" s="8" t="s">
        <v>20</v>
      </c>
      <c r="H22" s="9" t="n">
        <f aca="false">I22-E22</f>
        <v>0.830229</v>
      </c>
      <c r="I22" s="10" t="n">
        <f aca="false">J22</f>
        <v>4.8837</v>
      </c>
      <c r="J22" s="7" t="n">
        <v>4.8837</v>
      </c>
      <c r="K22" s="9" t="n">
        <f aca="false">J22*C22</f>
        <v>1806.969</v>
      </c>
    </row>
    <row r="23" customFormat="false" ht="15.8" hidden="false" customHeight="false" outlineLevel="0" collapsed="false">
      <c r="A23" s="5" t="n">
        <v>21</v>
      </c>
      <c r="B23" s="5" t="s">
        <v>17</v>
      </c>
      <c r="C23" s="6" t="n">
        <v>128800</v>
      </c>
      <c r="D23" s="3" t="s">
        <v>36</v>
      </c>
      <c r="E23" s="7" t="n">
        <f aca="false">J23-(J23*0.17)</f>
        <v>0.149566</v>
      </c>
      <c r="F23" s="5" t="s">
        <v>19</v>
      </c>
      <c r="G23" s="8" t="s">
        <v>20</v>
      </c>
      <c r="H23" s="9" t="n">
        <f aca="false">I23-E23</f>
        <v>0.030634</v>
      </c>
      <c r="I23" s="10" t="n">
        <f aca="false">J23</f>
        <v>0.1802</v>
      </c>
      <c r="J23" s="7" t="n">
        <v>0.1802</v>
      </c>
      <c r="K23" s="9" t="n">
        <f aca="false">J23*C23</f>
        <v>23209.76</v>
      </c>
    </row>
    <row r="24" customFormat="false" ht="15.8" hidden="false" customHeight="false" outlineLevel="0" collapsed="false">
      <c r="A24" s="5" t="n">
        <v>22</v>
      </c>
      <c r="B24" s="5" t="s">
        <v>28</v>
      </c>
      <c r="C24" s="6" t="n">
        <v>85600</v>
      </c>
      <c r="D24" s="3" t="s">
        <v>37</v>
      </c>
      <c r="E24" s="7" t="n">
        <f aca="false">J24-(J24*0.17)</f>
        <v>1.944441</v>
      </c>
      <c r="F24" s="5" t="s">
        <v>19</v>
      </c>
      <c r="G24" s="8" t="s">
        <v>20</v>
      </c>
      <c r="H24" s="9" t="n">
        <f aca="false">I24-E24</f>
        <v>0.398259</v>
      </c>
      <c r="I24" s="10" t="n">
        <f aca="false">J24</f>
        <v>2.3427</v>
      </c>
      <c r="J24" s="7" t="n">
        <v>2.3427</v>
      </c>
      <c r="K24" s="9" t="n">
        <f aca="false">J24*C24</f>
        <v>200535.12</v>
      </c>
    </row>
    <row r="25" customFormat="false" ht="15.8" hidden="false" customHeight="false" outlineLevel="0" collapsed="false">
      <c r="A25" s="5" t="n">
        <v>24</v>
      </c>
      <c r="B25" s="5" t="s">
        <v>17</v>
      </c>
      <c r="C25" s="6" t="n">
        <v>17200</v>
      </c>
      <c r="D25" s="3" t="s">
        <v>38</v>
      </c>
      <c r="E25" s="7" t="n">
        <f aca="false">J25-(J25*0.17)</f>
        <v>0.358975</v>
      </c>
      <c r="F25" s="5" t="s">
        <v>19</v>
      </c>
      <c r="G25" s="8" t="s">
        <v>20</v>
      </c>
      <c r="H25" s="9" t="n">
        <f aca="false">I25-E25</f>
        <v>0.073525</v>
      </c>
      <c r="I25" s="10" t="n">
        <f aca="false">J25</f>
        <v>0.4325</v>
      </c>
      <c r="J25" s="7" t="n">
        <v>0.4325</v>
      </c>
      <c r="K25" s="9" t="n">
        <f aca="false">J25*C25</f>
        <v>7439</v>
      </c>
    </row>
    <row r="26" customFormat="false" ht="15.8" hidden="false" customHeight="false" outlineLevel="0" collapsed="false">
      <c r="A26" s="5" t="n">
        <v>26</v>
      </c>
      <c r="B26" s="5" t="s">
        <v>17</v>
      </c>
      <c r="C26" s="11" t="n">
        <v>98200</v>
      </c>
      <c r="D26" s="12" t="s">
        <v>39</v>
      </c>
      <c r="E26" s="7" t="n">
        <f aca="false">J26-(J26*0.17)</f>
        <v>0.142096</v>
      </c>
      <c r="F26" s="5" t="s">
        <v>19</v>
      </c>
      <c r="G26" s="8" t="s">
        <v>20</v>
      </c>
      <c r="H26" s="9" t="n">
        <f aca="false">I26-E26</f>
        <v>0.029104</v>
      </c>
      <c r="I26" s="10" t="n">
        <f aca="false">J26</f>
        <v>0.1712</v>
      </c>
      <c r="J26" s="7" t="n">
        <v>0.1712</v>
      </c>
      <c r="K26" s="9" t="n">
        <f aca="false">J26*C26</f>
        <v>16811.84</v>
      </c>
    </row>
    <row r="27" customFormat="false" ht="15.8" hidden="false" customHeight="false" outlineLevel="0" collapsed="false">
      <c r="A27" s="5" t="n">
        <v>28</v>
      </c>
      <c r="B27" s="5" t="s">
        <v>17</v>
      </c>
      <c r="C27" s="11" t="n">
        <v>41800</v>
      </c>
      <c r="D27" s="12" t="s">
        <v>40</v>
      </c>
      <c r="E27" s="7" t="n">
        <f aca="false">J27-(J27*0.17)</f>
        <v>0.134626</v>
      </c>
      <c r="F27" s="5" t="s">
        <v>19</v>
      </c>
      <c r="G27" s="8" t="s">
        <v>20</v>
      </c>
      <c r="H27" s="9" t="n">
        <f aca="false">I27-E27</f>
        <v>0.027574</v>
      </c>
      <c r="I27" s="10" t="n">
        <f aca="false">J27</f>
        <v>0.1622</v>
      </c>
      <c r="J27" s="7" t="n">
        <v>0.1622</v>
      </c>
      <c r="K27" s="9" t="n">
        <f aca="false">J27*C27</f>
        <v>6779.96</v>
      </c>
    </row>
    <row r="28" customFormat="false" ht="15.8" hidden="false" customHeight="false" outlineLevel="0" collapsed="false">
      <c r="A28" s="5" t="n">
        <v>29</v>
      </c>
      <c r="B28" s="5" t="s">
        <v>26</v>
      </c>
      <c r="C28" s="11" t="n">
        <v>200</v>
      </c>
      <c r="D28" s="12" t="s">
        <v>41</v>
      </c>
      <c r="E28" s="7" t="n">
        <f aca="false">J28-(J28*0.17)</f>
        <v>8.226628</v>
      </c>
      <c r="F28" s="5"/>
      <c r="G28" s="8" t="s">
        <v>20</v>
      </c>
      <c r="H28" s="9" t="n">
        <f aca="false">I28-E28</f>
        <v>1.684972</v>
      </c>
      <c r="I28" s="10" t="n">
        <f aca="false">J28</f>
        <v>9.9116</v>
      </c>
      <c r="J28" s="7" t="n">
        <v>9.9116</v>
      </c>
      <c r="K28" s="9" t="n">
        <f aca="false">J28*C28</f>
        <v>1982.32</v>
      </c>
    </row>
    <row r="29" customFormat="false" ht="15.8" hidden="false" customHeight="false" outlineLevel="0" collapsed="false">
      <c r="A29" s="5" t="n">
        <v>30</v>
      </c>
      <c r="B29" s="5" t="s">
        <v>17</v>
      </c>
      <c r="C29" s="11" t="n">
        <v>76300</v>
      </c>
      <c r="D29" s="12" t="s">
        <v>42</v>
      </c>
      <c r="E29" s="7" t="n">
        <f aca="false">J29-(J29*0.17)</f>
        <v>0.149566</v>
      </c>
      <c r="F29" s="5"/>
      <c r="G29" s="8" t="s">
        <v>20</v>
      </c>
      <c r="H29" s="9" t="n">
        <f aca="false">I29-E29</f>
        <v>0.030634</v>
      </c>
      <c r="I29" s="10" t="n">
        <f aca="false">J29</f>
        <v>0.1802</v>
      </c>
      <c r="J29" s="7" t="n">
        <v>0.1802</v>
      </c>
      <c r="K29" s="9" t="n">
        <f aca="false">J29*C29</f>
        <v>13749.26</v>
      </c>
    </row>
    <row r="30" customFormat="false" ht="15.8" hidden="false" customHeight="false" outlineLevel="0" collapsed="false">
      <c r="A30" s="5" t="n">
        <v>31</v>
      </c>
      <c r="B30" s="5" t="s">
        <v>17</v>
      </c>
      <c r="C30" s="11" t="n">
        <v>1000</v>
      </c>
      <c r="D30" s="12" t="s">
        <v>43</v>
      </c>
      <c r="E30" s="7" t="n">
        <f aca="false">J30-(J30*0.17)</f>
        <v>0.209409</v>
      </c>
      <c r="F30" s="5"/>
      <c r="G30" s="8" t="s">
        <v>20</v>
      </c>
      <c r="H30" s="9" t="n">
        <f aca="false">I30-E30</f>
        <v>0.042891</v>
      </c>
      <c r="I30" s="10" t="n">
        <f aca="false">J30</f>
        <v>0.2523</v>
      </c>
      <c r="J30" s="7" t="n">
        <v>0.2523</v>
      </c>
      <c r="K30" s="9" t="n">
        <f aca="false">J30*C30</f>
        <v>252.3</v>
      </c>
    </row>
    <row r="31" customFormat="false" ht="15.8" hidden="false" customHeight="false" outlineLevel="0" collapsed="false">
      <c r="A31" s="5" t="n">
        <v>32</v>
      </c>
      <c r="B31" s="5" t="s">
        <v>17</v>
      </c>
      <c r="C31" s="11" t="n">
        <v>60300</v>
      </c>
      <c r="D31" s="12" t="s">
        <v>44</v>
      </c>
      <c r="E31" s="7" t="n">
        <f aca="false">J31-(J31*0.17)</f>
        <v>0.131638</v>
      </c>
      <c r="F31" s="5"/>
      <c r="G31" s="8" t="s">
        <v>20</v>
      </c>
      <c r="H31" s="9" t="n">
        <f aca="false">I31-E31</f>
        <v>0.026962</v>
      </c>
      <c r="I31" s="10" t="n">
        <f aca="false">J31</f>
        <v>0.1586</v>
      </c>
      <c r="J31" s="7" t="n">
        <v>0.1586</v>
      </c>
      <c r="K31" s="9" t="n">
        <f aca="false">J31*C31</f>
        <v>9563.58</v>
      </c>
    </row>
    <row r="32" customFormat="false" ht="15.8" hidden="false" customHeight="false" outlineLevel="0" collapsed="false">
      <c r="A32" s="5"/>
      <c r="B32" s="5"/>
      <c r="C32" s="11"/>
      <c r="D32" s="12"/>
      <c r="E32" s="7"/>
      <c r="F32" s="5"/>
      <c r="G32" s="8"/>
      <c r="H32" s="9"/>
      <c r="I32" s="10"/>
      <c r="J32" s="7" t="s">
        <v>45</v>
      </c>
      <c r="K32" s="9" t="n">
        <f aca="false">SUM(K10:K31)</f>
        <v>708830.679</v>
      </c>
    </row>
    <row r="33" customFormat="false" ht="15" hidden="false" customHeight="false" outlineLevel="0" collapsed="false">
      <c r="A33" s="13" t="s">
        <v>46</v>
      </c>
      <c r="B33" s="14"/>
      <c r="C33" s="14"/>
    </row>
    <row r="34" customFormat="false" ht="15" hidden="false" customHeight="false" outlineLevel="0" collapsed="false">
      <c r="A34" s="13" t="s">
        <v>4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3" t="s">
        <v>48</v>
      </c>
      <c r="B35" s="14"/>
      <c r="C35" s="14"/>
      <c r="D35" s="14"/>
      <c r="E35" s="14"/>
      <c r="F35" s="14"/>
      <c r="G35" s="14"/>
      <c r="H35" s="15"/>
      <c r="I35" s="14"/>
      <c r="J35" s="14"/>
      <c r="K35" s="14"/>
    </row>
    <row r="36" customFormat="false" ht="15" hidden="false" customHeight="false" outlineLevel="0" collapsed="false">
      <c r="A36" s="16" t="s">
        <v>49</v>
      </c>
      <c r="B36" s="14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6" t="s">
        <v>50</v>
      </c>
      <c r="B37" s="14"/>
      <c r="J37" s="14"/>
      <c r="K37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15-11-16T14:41:29Z</cp:lastPrinted>
  <dcterms:modified xsi:type="dcterms:W3CDTF">2024-11-13T13:48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