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RIBEIRÃO PRE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35 - UASG: 986969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8334/2024</t>
  </si>
  <si>
    <t xml:space="preserve">MODALIDADE:</t>
  </si>
  <si>
    <t xml:space="preserve">PREGÃO ELETRÔNICO SRP nº 904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3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I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9.6</t>
  </si>
  <si>
    <t xml:space="preserve">LIC. FUNC. EST. MED. FRABRI. </t>
  </si>
  <si>
    <t xml:space="preserve">9.4.9</t>
  </si>
  <si>
    <t xml:space="preserve">PROPOSTA EM ANEXO NO SISTEMA ELETRÔNICO ATÉ A ABERTURA DEVERÁ CONTER  IDENTIFICAÇÃO.</t>
  </si>
  <si>
    <t xml:space="preserve">9.4.8</t>
  </si>
  <si>
    <t xml:space="preserve">VALOR ESTIMADO R$ 5.841.312,85</t>
  </si>
  <si>
    <t xml:space="preserve">7.10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Preço unitário do(s) Item(ns) para o(s) qual(is) pretende concorrer, de acordo com o Anexo I – Proposta Comercial; 5.1.2. Somente 01 (uma) marca e/ou fabricante do produto cotado. 5.2. Todas as especificações do objeto contidas na proposta vinculam o licitante.</t>
  </si>
  <si>
    <t xml:space="preserve">INFORMAÇÕES SOBRE A DISPUTA DE LANCES:</t>
  </si>
  <si>
    <t xml:space="preserve">6.5. O lance deverá ser ofertado pelo PREÇO UNITÁRIO./6.8. O intervalo mínimo de diferença de valores entre os lances, que incidirá tanto em relação aos lances intermediários quanto em relação à proposta que cobrir a melhor oferta deverá ser de R$ 0,01. 6.8.1. No caso de existência de itens com preço unitário inferior a R$ 1,00, o intervalo mínimo de diferença de valores de que trata o subitem anterior, deverá ser de 1%./ 6.19.3.4. A proposta atualizada deverá ser elaborada com preço unitário com no máximo quatro casasdecimais e total com no máximo duas casas decimais, fixos e irreajustáveis, expresso em números, na moeda corrente nacional, sem superar o preço do lance vencedor.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19.3. O pregoeiro solicitará ao licitante melhor classificado que, no prazo de no mínimo 2 (duas) horas, envie exclusivamente através do sistema a proposta atualizada ao último lance ofertado após a negociação realizada, conforme modelos disponíveis neste Edital e, se necessário, os documentos complementares, sob pena de não aceitação da proposta e desclassificação.</t>
  </si>
  <si>
    <t xml:space="preserve">DECLARAÇÕES </t>
  </si>
  <si>
    <t xml:space="preserve">DECL. DE QUE NÃO EMPREGA MENOR</t>
  </si>
  <si>
    <t xml:space="preserve">8.16/8.17</t>
  </si>
  <si>
    <t xml:space="preserve">RELAÇÃO DE APENADOS - TCE SP</t>
  </si>
  <si>
    <t xml:space="preserve">7.1 CONSULTA</t>
  </si>
  <si>
    <t xml:space="preserve">CERTIDÃO DO CEIS/CNEP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7.8.2. Que não atenderem às exigências do Edital e seus anexos ou da legislação aplicável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em mais de uma marca para o Item ofertado;7.8.7. Não apresentarem marca.7.8.8. Contenham preços excessivos, assim considerados os de valores unitários e global superiores aos do orçamento estimativo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atendimentolicitacao.adm@rp.ribeiraopret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0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23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2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55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5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35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07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75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59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84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40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84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4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6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8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63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79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02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41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93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78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8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28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94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3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31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25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62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8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3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4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20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1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3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3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1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07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2."/>
        <s v="7.1 CONSULTA"/>
        <s v="7.10"/>
        <s v="8.16/8.17"/>
        <s v="9.4.3."/>
        <s v="9.4.8"/>
        <s v="9.4.9"/>
        <s v="9.5"/>
        <s v="9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841.312,8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2."/>
        <s v="7.1 CONSULTA"/>
        <s v="7.10"/>
        <s v="8.16/8.17"/>
        <s v="9.4.3."/>
        <s v="9.4.8"/>
        <s v="9.4.9"/>
        <s v="9.5"/>
        <s v="9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841.312,8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4"/>
    <x v="1"/>
    <x v="1"/>
    <x v="0"/>
    <x v="0"/>
  </r>
  <r>
    <x v="5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3"/>
    <x v="89"/>
    <x v="1"/>
    <x v="0"/>
    <x v="0"/>
  </r>
  <r>
    <x v="1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3"/>
    <x v="91"/>
    <x v="0"/>
    <x v="0"/>
    <x v="0"/>
  </r>
  <r>
    <x v="3"/>
    <x v="58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4"/>
    <x v="1"/>
    <x v="1"/>
    <x v="0"/>
    <x v="0"/>
  </r>
  <r>
    <x v="5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3"/>
    <x v="89"/>
    <x v="1"/>
    <x v="0"/>
    <x v="0"/>
  </r>
  <r>
    <x v="1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3"/>
    <x v="91"/>
    <x v="0"/>
    <x v="0"/>
    <x v="0"/>
  </r>
  <r>
    <x v="3"/>
    <x v="58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4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4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BEIRÃO PRE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4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BEIRÃO PRE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841.312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BEIRÃO PRE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6/8.1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841.312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BEIRÃO PRE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Preço unitário do(s) Item(ns) para o(s) qual(is) pretende concorrer, de acordo com o Anexo I – Proposta Comercial; 5.1.2. Somente 01 (uma) marca e/ou fabricante do produto cota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PREÇO UNITÁRIO./6.8. O intervalo mínimo de diferença de valores entre os lances, que incidirá tanto em relação aos lances intermediários quanto em relação à proposta que cobrir a melhor oferta deverá ser de R$ 0,01. 6.8.1. No caso de existência de itens com preço unitário inferior a R$ 1,00, o intervalo mínimo de diferença de valores de que trata o subitem anterior, deverá ser de 1%./ 6.19.3.4. A proposta atualizada deverá ser elaborada com preço unitário com no máximo quatro casasdecimais e total com no máximo duas casas decimais, fixos e irreajustáveis, expresso em números, na moeda corrente nacional, sem superar o preço do lance vencedor.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19.3. O pregoeiro solicitará ao licitante melhor classificado que, no prazo de no mínimo 2 (duas) horas, envie exclusivamente através do sistema a proposta atualizada ao último lance ofertado após a negociação realizada, conforme modelos disponíveis neste Edital e, se necessário, os documentos complementares, sob pena de não aceitação da proposta 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6/8.1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7.8.2. Que não atenderem às exigências do Edital e seus anexos ou da legislação aplicável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em mais de uma marca para o Item ofertado;7.8.7. Não apresentarem marca.7.8.8. Contenham preços excessivos, assim considerados os de valores unitários e global superiores aos do orçamento estimativo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37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8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37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3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5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58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5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9</v>
      </c>
      <c r="G39" s="188"/>
      <c r="H39" s="189" t="s">
        <v>260</v>
      </c>
      <c r="I39" s="158" t="s">
        <v>26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5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5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3</v>
      </c>
      <c r="G42" s="191"/>
      <c r="H42" s="192" t="str">
        <f aca="false">G4</f>
        <v>PREFEITURA MUNICIPAL DE RIBEIRÃO PRET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2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6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6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6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4</v>
      </c>
      <c r="B58" s="166" t="s">
        <v>27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7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7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7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3</v>
      </c>
      <c r="C70" s="158" t="s">
        <v>20</v>
      </c>
      <c r="D70" s="158"/>
      <c r="E70" s="158"/>
      <c r="F70" s="214" t="s">
        <v>28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5</v>
      </c>
      <c r="B71" s="216" t="str">
        <f aca="false">G4</f>
        <v>PREFEITURA MUNICIPAL DE RIBEIRÃO PRETO/SP</v>
      </c>
      <c r="C71" s="165" t="s">
        <v>20</v>
      </c>
      <c r="D71" s="165"/>
      <c r="E71" s="165"/>
      <c r="F71" s="217" t="s">
        <v>28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7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RIBEIRÃO PRETO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SRP nº 90446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88</v>
      </c>
      <c r="B80" s="223" t="str">
        <f aca="false">$B$6</f>
        <v>nº 168334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89</v>
      </c>
      <c r="B81" s="224" t="n">
        <f aca="false">$B$7</f>
        <v>4561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IBEIRÃO PRETO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9044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8</v>
      </c>
      <c r="B167" s="223" t="str">
        <f aca="false">$B$6</f>
        <v>nº 16833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9</v>
      </c>
      <c r="B168" s="224" t="n">
        <f aca="false">$B$7</f>
        <v>4561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IBEIRÃO PRETO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9044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8</v>
      </c>
      <c r="B246" s="223" t="str">
        <f aca="false">$B$6</f>
        <v>nº 16833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9</v>
      </c>
      <c r="B247" s="224" t="n">
        <f aca="false">$B$7</f>
        <v>4561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IBEIRÃO PRETO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9044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8</v>
      </c>
      <c r="B324" s="223" t="str">
        <f aca="false">$B$6</f>
        <v>nº 16833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9</v>
      </c>
      <c r="B325" s="224" t="n">
        <f aca="false">$B$7</f>
        <v>4561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IBEIRÃO PRET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9044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8</v>
      </c>
      <c r="B397" s="223" t="str">
        <f aca="false">$B$6</f>
        <v>nº 16833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89</v>
      </c>
      <c r="B398" s="224" t="n">
        <f aca="false">$B$7</f>
        <v>4561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IBEIRÃO PRET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9044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8</v>
      </c>
      <c r="B469" s="223" t="str">
        <f aca="false">$B$6</f>
        <v>nº 16833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89</v>
      </c>
      <c r="B470" s="224" t="n">
        <f aca="false">$B$7</f>
        <v>4561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IBEIRÃO PRET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8</v>
      </c>
      <c r="C540" s="257" t="str">
        <f aca="false">$B$6</f>
        <v>nº 16833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RP nº 9044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9</v>
      </c>
      <c r="C542" s="260" t="n">
        <f aca="false">$B$7</f>
        <v>4561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8</v>
      </c>
      <c r="C559" s="281" t="str">
        <f aca="false">$B$6</f>
        <v>nº 16833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RP nº 9044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9</v>
      </c>
      <c r="C561" s="283" t="n">
        <f aca="false">$B$7</f>
        <v>4561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8</v>
      </c>
      <c r="C573" s="302" t="str">
        <f aca="false">$B$6</f>
        <v>nº 16833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RP nº 9044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9</v>
      </c>
      <c r="C575" s="304" t="n">
        <f aca="false">$B$7</f>
        <v>4561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IBEIRÃO PRET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9044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8</v>
      </c>
      <c r="B596" s="223" t="str">
        <f aca="false">$B$6</f>
        <v>nº 16833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89</v>
      </c>
      <c r="B597" s="224" t="n">
        <f aca="false">$B$7</f>
        <v>4561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IBEIRÃO PRET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9044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8</v>
      </c>
      <c r="B678" s="223" t="str">
        <f aca="false">$B$6</f>
        <v>nº 16833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89</v>
      </c>
      <c r="B679" s="224" t="n">
        <f aca="false">$B$7</f>
        <v>4561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IBEIRÃO PRET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9044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8</v>
      </c>
      <c r="B751" s="223" t="str">
        <f aca="false">$B$6</f>
        <v>nº 16833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89</v>
      </c>
      <c r="B752" s="224" t="n">
        <f aca="false">$B$7</f>
        <v>4561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IBEIRÃO PRET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9044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8</v>
      </c>
      <c r="B819" s="223" t="str">
        <f aca="false">$B$6</f>
        <v>nº 16833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89</v>
      </c>
      <c r="B820" s="224" t="n">
        <f aca="false">$B$7</f>
        <v>4561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IBEIRÃO PRET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9044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8</v>
      </c>
      <c r="B895" s="223" t="str">
        <f aca="false">$B$6</f>
        <v>nº 16833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89</v>
      </c>
      <c r="B896" s="224" t="n">
        <f aca="false">$B$7</f>
        <v>4561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IBEIRÃO PRET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9044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8</v>
      </c>
      <c r="B965" s="223" t="str">
        <f aca="false">$B$6</f>
        <v>nº 16833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89</v>
      </c>
      <c r="B966" s="224" t="n">
        <f aca="false">$B$7</f>
        <v>4561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IBEIRÃO PRET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9044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8</v>
      </c>
      <c r="B1039" s="223" t="str">
        <f aca="false">$B$6</f>
        <v>nº 16833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89</v>
      </c>
      <c r="B1040" s="224" t="n">
        <f aca="false">$B$7</f>
        <v>4561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IBEIRÃO PRET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9044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8</v>
      </c>
      <c r="B1124" s="223" t="str">
        <f aca="false">$B$6</f>
        <v>nº 16833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89</v>
      </c>
      <c r="B1125" s="224" t="n">
        <f aca="false">$B$7</f>
        <v>4561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IBEIRÃO PRET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9044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8</v>
      </c>
      <c r="B1182" s="223" t="str">
        <f aca="false">$B$6</f>
        <v>nº 16833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89</v>
      </c>
      <c r="B1183" s="224" t="n">
        <f aca="false">$B$7</f>
        <v>4561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IBEIRÃO PRET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9044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8</v>
      </c>
      <c r="B1246" s="223" t="str">
        <f aca="false">$B$6</f>
        <v>nº 16833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89</v>
      </c>
      <c r="B1247" s="224" t="n">
        <f aca="false">$B$7</f>
        <v>4561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IBEIRÃO PRET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9044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8</v>
      </c>
      <c r="B1312" s="223" t="str">
        <f aca="false">$B$6</f>
        <v>nº 16833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89</v>
      </c>
      <c r="B1313" s="224" t="n">
        <f aca="false">$B$7</f>
        <v>4561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IBEIRÃO PRET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9044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8</v>
      </c>
      <c r="B1389" s="223" t="str">
        <f aca="false">$B$6</f>
        <v>nº 16833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89</v>
      </c>
      <c r="B1390" s="224" t="n">
        <f aca="false">$B$7</f>
        <v>4561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IBEIRÃO PRET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9044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8</v>
      </c>
      <c r="B1468" s="223" t="str">
        <f aca="false">$B$6</f>
        <v>nº 16833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89</v>
      </c>
      <c r="B1469" s="224" t="n">
        <f aca="false">$B$7</f>
        <v>4561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IBEIRÃO PRET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9044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8</v>
      </c>
      <c r="B1521" s="223" t="str">
        <f aca="false">$B$6</f>
        <v>nº 16833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89</v>
      </c>
      <c r="B1522" s="224" t="n">
        <f aca="false">$B$7</f>
        <v>4561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IBEIRÃO PRET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9044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8</v>
      </c>
      <c r="B1581" s="223" t="str">
        <f aca="false">$B$6</f>
        <v>nº 16833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89</v>
      </c>
      <c r="B1582" s="224" t="n">
        <f aca="false">$B$7</f>
        <v>4561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IBEIRÃO PRET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9044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8</v>
      </c>
      <c r="B1660" s="223" t="str">
        <f aca="false">$B$6</f>
        <v>nº 16833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89</v>
      </c>
      <c r="B1661" s="224" t="n">
        <f aca="false">$B$7</f>
        <v>4561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IBEIRÃO PRET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9044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8</v>
      </c>
      <c r="B1750" s="223" t="str">
        <f aca="false">$B$6</f>
        <v>nº 16833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89</v>
      </c>
      <c r="B1751" s="224" t="n">
        <f aca="false">$B$7</f>
        <v>4561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IBEIRÃO PRET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9044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8</v>
      </c>
      <c r="B1812" s="223" t="str">
        <f aca="false">$B$6</f>
        <v>nº 16833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89</v>
      </c>
      <c r="B1813" s="224" t="n">
        <f aca="false">$B$7</f>
        <v>4561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IBEIRÃO PRET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9044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8</v>
      </c>
      <c r="B1873" s="223" t="str">
        <f aca="false">$B$6</f>
        <v>nº 16833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89</v>
      </c>
      <c r="B1874" s="224" t="n">
        <f aca="false">$B$7</f>
        <v>4561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IBEIRÃO PRET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9044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8</v>
      </c>
      <c r="B1920" s="223" t="str">
        <f aca="false">$B$6</f>
        <v>nº 16833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89</v>
      </c>
      <c r="B1921" s="224" t="n">
        <f aca="false">$B$7</f>
        <v>4561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IBEIRÃO PRET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9044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8</v>
      </c>
      <c r="B1974" s="223" t="str">
        <f aca="false">$B$6</f>
        <v>nº 16833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89</v>
      </c>
      <c r="B1975" s="224" t="n">
        <f aca="false">$B$7</f>
        <v>4561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IBEIRÃO PRET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9044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8</v>
      </c>
      <c r="B2013" s="223" t="str">
        <f aca="false">$B$6</f>
        <v>nº 16833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89</v>
      </c>
      <c r="B2014" s="224" t="n">
        <f aca="false">$B$7</f>
        <v>4561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7</v>
      </c>
      <c r="B1" s="329" t="s">
        <v>298</v>
      </c>
      <c r="C1" s="329" t="s">
        <v>29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29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0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0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1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1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2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2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9</v>
      </c>
    </row>
    <row r="18" customFormat="false" ht="18.75" hidden="false" customHeight="false" outlineLevel="0" collapsed="false">
      <c r="A18" s="329" t="n">
        <v>17</v>
      </c>
      <c r="B18" s="164" t="s">
        <v>33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3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3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4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4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4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4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5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5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5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5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6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6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6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2T1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