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SECRETARIA MUN. DE SAÚDE - FUNDO MUNICIPAL DE SAÚDE DE CATALÃO-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752 - UASG nº: 9275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024041576</t>
  </si>
  <si>
    <t xml:space="preserve">MODALIDADE:</t>
  </si>
  <si>
    <t xml:space="preserve">PREGÃO ELETRÔNICO Nº 9002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5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c)</t>
  </si>
  <si>
    <t xml:space="preserve">FECHADO E ABERTO</t>
  </si>
  <si>
    <t xml:space="preserve">90 Dias</t>
  </si>
  <si>
    <t xml:space="preserve">****</t>
  </si>
  <si>
    <t xml:space="preserve">h)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)</t>
  </si>
  <si>
    <t xml:space="preserve">9.1.5.</t>
  </si>
  <si>
    <t xml:space="preserve">PODERÁ</t>
  </si>
  <si>
    <t xml:space="preserve">ENTREGA ÚNICA</t>
  </si>
  <si>
    <t xml:space="preserve">ATE O 05 DIA UTIL DO MÊS SUB SEQUENTE</t>
  </si>
  <si>
    <t xml:space="preserve">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2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f)</t>
  </si>
  <si>
    <t xml:space="preserve">9.1.4.</t>
  </si>
  <si>
    <t xml:space="preserve">ATE O 20 DIA UTIL DO MÊS SUB SEQUENTE</t>
  </si>
  <si>
    <t xml:space="preserve">REGISTRO DE MEDICAMENTO/MATERIAL</t>
  </si>
  <si>
    <t xml:space="preserve">ESCLARECIMENTO JUNTO AO ÓRGÃO</t>
  </si>
  <si>
    <t xml:space="preserve">b)</t>
  </si>
  <si>
    <t xml:space="preserve">TR</t>
  </si>
  <si>
    <t xml:space="preserve">PRINCIPIO ATIVO, DOSAGEM, FORMA FARMACÊUTICA</t>
  </si>
  <si>
    <t xml:space="preserve">PROPOSTA</t>
  </si>
  <si>
    <t xml:space="preserve">e)</t>
  </si>
  <si>
    <t xml:space="preserve">ANEXO I - PÁG 49/50</t>
  </si>
  <si>
    <t xml:space="preserve">INSERIR DECLARAÇÕES</t>
  </si>
  <si>
    <t xml:space="preserve">MTE - INFRAÇÃO/DEFIC/CRIANÇ</t>
  </si>
  <si>
    <t xml:space="preserve">BALANÇO</t>
  </si>
  <si>
    <t xml:space="preserve">13 DÍGITOS</t>
  </si>
  <si>
    <t xml:space="preserve">a) 60 DIAS</t>
  </si>
  <si>
    <t xml:space="preserve">LIC. FUNC. EST. MED. FRABRI. </t>
  </si>
  <si>
    <t xml:space="preserve">2.15.</t>
  </si>
  <si>
    <t xml:space="preserve">MÍNIMO 85%</t>
  </si>
  <si>
    <t xml:space="preserve">PROPOSTA EM ANEXO NO SISTEMA ELETRÔNICO ATÉ A ABERTURA DEVERÁ CONTER  IDENTIFICAÇÃO.</t>
  </si>
  <si>
    <t xml:space="preserve">6.2.1.1. / 6.5.</t>
  </si>
  <si>
    <t xml:space="preserve">APRESENTAR O PREÇO Confaz ICMS 87/2002</t>
  </si>
  <si>
    <t xml:space="preserve">9.7.</t>
  </si>
  <si>
    <t xml:space="preserve">EXEQUIBILIDADE</t>
  </si>
  <si>
    <t xml:space="preserve">Declaração do Detentor de Registro DDR</t>
  </si>
  <si>
    <t xml:space="preserve">IMPORTADOS</t>
  </si>
  <si>
    <t xml:space="preserve">ENVELOPE PROP.</t>
  </si>
  <si>
    <t xml:space="preserve">PREENCHIMENTO DA PROPOSTA DE PREÇO NO SISTEMA ELETRÔNICO:</t>
  </si>
  <si>
    <t xml:space="preserve">6.2.1. valor da proposta de preço por item licitado (o Licitante deverá consignar, na forma expressa no sistema eletrônico o preço unitário de cada item, observados o quantitativo e a unidade de fornecimento do objeto a ser contratado, conforme o Anexo IV – Termo de Referência); 6.2.2. Descrição Complementar do objeto, contendo as informações similares à especificação do Termo de Referência, indicando, o prazo de validade, fabricante, marca, número do registro na Anvisa, sem identificação da empresa licitante</t>
  </si>
  <si>
    <t xml:space="preserve">INFORMAÇÕES SOBRE A DISPUTA DE LANCES:</t>
  </si>
  <si>
    <t xml:space="preserve">INTERVALO DE LANCES: 0,5% * O lance ofertado deverá ser apresentado com precisão de até 04 (quatro) casas decimais (até 04 (quatro) dígitos após a vírgula). 7.8. O lance deverá ser ofertado referente ao valor unitário de cada item. 7.13. O licitante poderá, uma única vez, excluir seu último lance ofertado, no intervalo de quinze segundos após o registro no sistema, na hipótese de lance inconsistente ou inexequível. é indício de inexequibilidade das propostas valores inferiores a 50%</t>
  </si>
  <si>
    <t xml:space="preserve">INFORMAÇÕES SOBRE A PROPOSTA VENCEDORA OU ENVIO DAS ORIGINAIS:</t>
  </si>
  <si>
    <t xml:space="preserve">9.1. O Pregoeiro solicitará ao licitante provisoriamente vencedor o envio da proposta de preços formatada de acordo com o Anexo I desse Edital – Modelo de Proposta, devidamente adequada ao último lance, por meio de campo próprio do sistema. 9.1.2. O prazo para envio da proposta é de, no máximo 02 (duas) horas a contar da convocação pelo sistema. 11.2. A proposta final do licitante declarado vencedor deverá ser encaminhada no prazo de 2 (duas) horas a contar da solicitação do Pregoeiro no Sistema eletrônico e deverá: a última folha ser assinada e as demais rubricadas pelo licitante ou seu representante legal; II – conter a indicação do banco, número da conta e agência do licitante vencedor, para fins de pagamento; 11.4.
Todas as especificações do objeto contidas na proposta, tais como marca, modelo, tipo, fabricante e procedência, vinculam a contratada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.6. A proposta será desclassificada quando: a) não obedecer às especificações técnicas pormenorizadas no edital; b) apresentar preços inexequíveis ou permanecer acima do orçamento estimado para a contratação; c) não tiver sua exequibilidade demonstrada, quando exigido pela Secretaria Municipal de Saúde de Catalão - Go; e d) apresentar desconformidade com quaisquer outras exigências do edital, desde que insanável.</t>
  </si>
  <si>
    <t xml:space="preserve">INFORMAÇÃO SOBRE COTA PRINCIPAL/RESERVADA/EXCLUSIVA:</t>
  </si>
  <si>
    <t xml:space="preserve">5.2. São 27 (vinte e sete) itens ao total, cuja participação é ampla, sem reserva de lotes para Microempresa e Empresa de Pequeno Porte</t>
  </si>
  <si>
    <t xml:space="preserve">OUTRAS OBSERVAÇÕES COMPLEMENTARES:</t>
  </si>
  <si>
    <t xml:space="preserve">PROCURAÇÃO MARIA EMILIA</t>
  </si>
  <si>
    <t xml:space="preserve">E-mail: cplsaude@catalao.go.gov.br | Fones: (64) 3442-6022 / 3411-1770 / 3441-2692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86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01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98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33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28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13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85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538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37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62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18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62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22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39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58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40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40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56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80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19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706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56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67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75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06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71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16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44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09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03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88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47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40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62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08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2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97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9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62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1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15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13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87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9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85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2.15."/>
        <s v="6.2.1.1. / 6.5."/>
        <s v="6.2.2."/>
        <s v="9.1.4."/>
        <s v="9.1.5."/>
        <s v="9.7."/>
        <s v="a)"/>
        <s v="a) 60 DIAS"/>
        <s v="ANEXO I - PÁG 49/50"/>
        <s v="b)"/>
        <s v="c)"/>
        <s v="d)"/>
        <s v="e)"/>
        <s v="ENVELOPE HAB."/>
        <s v="ENVELOPE PROP."/>
        <s v="f)"/>
        <s v="h)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O PREÇO Confaz ICMS 87/20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DD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INCIPIO ATIVO, DOSAGEM, FORMA FARMACÊUTICA"/>
        <s v="PROCEDÊNCIA E ORIGEM"/>
        <s v="PROCURAÇÃO MARIA EMILIA"/>
        <s v="PROPOSTA EM ANEXO NO SISTEMA ELETRÔNICO ATÉ A ABERTURA DEVERÁ CONTER  IDENTIFICAÇÃO."/>
        <s v="PROPOSTA VIA 1"/>
        <s v="REGISTRO DE MEDICAMENTO/MATERIAL"/>
        <s v="REGISTRO MATERIAL"/>
        <s v="RELAÇÃO DE APENADOS - TCE SP"/>
        <s v="RG/MS MED - PET 01 (   ) 02 (   )"/>
        <s v="SECRETARIA MUN. DE SAÚDE - FUNDO MUNICIPAL DE SAÚDE DE CATALÃO-G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2.15."/>
        <s v="6.2.1.1. / 6.5."/>
        <s v="6.2.2."/>
        <s v="9.1.4."/>
        <s v="9.1.5."/>
        <s v="9.7."/>
        <s v="a)"/>
        <s v="a) 60 DIAS"/>
        <s v="ANEXO I - PÁG 49/50"/>
        <s v="b)"/>
        <s v="c)"/>
        <s v="d)"/>
        <s v="e)"/>
        <s v="ENVELOPE HAB."/>
        <s v="ENVELOPE PROP."/>
        <s v="f)"/>
        <s v="h)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O PREÇO Confaz ICMS 87/20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DD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INCIPIO ATIVO, DOSAGEM, FORMA FARMACÊUTICA"/>
        <s v="PROCEDÊNCIA E ORIGEM"/>
        <s v="PROCURAÇÃO MARIA EMILIA"/>
        <s v="PROPOSTA EM ANEXO NO SISTEMA ELETRÔNICO ATÉ A ABERTURA DEVERÁ CONTER  IDENTIFICAÇÃO."/>
        <s v="PROPOSTA VIA 1"/>
        <s v="REGISTRO DE MEDICAMENTO/MATERIAL"/>
        <s v="REGISTRO MATERIAL"/>
        <s v="RELAÇÃO DE APENADOS - TCE SP"/>
        <s v="RG/MS MED - PET 01 (   ) 02 (   )"/>
        <s v="SECRETARIA MUN. DE SAÚDE - FUNDO MUNICIPAL DE SAÚDE DE CATALÃO-G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0"/>
    <x v="1"/>
    <x v="1"/>
    <x v="0"/>
    <x v="0"/>
  </r>
  <r>
    <x v="17"/>
    <x v="43"/>
    <x v="1"/>
    <x v="0"/>
    <x v="0"/>
  </r>
  <r>
    <x v="7"/>
    <x v="44"/>
    <x v="1"/>
    <x v="0"/>
    <x v="0"/>
  </r>
  <r>
    <x v="12"/>
    <x v="61"/>
    <x v="1"/>
    <x v="0"/>
    <x v="0"/>
  </r>
  <r>
    <x v="11"/>
    <x v="66"/>
    <x v="1"/>
    <x v="0"/>
    <x v="0"/>
  </r>
  <r>
    <x v="11"/>
    <x v="31"/>
    <x v="1"/>
    <x v="0"/>
    <x v="0"/>
  </r>
  <r>
    <x v="16"/>
    <x v="30"/>
    <x v="1"/>
    <x v="0"/>
    <x v="0"/>
  </r>
  <r>
    <x v="0"/>
    <x v="58"/>
    <x v="0"/>
    <x v="0"/>
    <x v="0"/>
  </r>
  <r>
    <x v="17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9"/>
    <x v="1"/>
    <x v="0"/>
    <x v="0"/>
  </r>
  <r>
    <x v="12"/>
    <x v="68"/>
    <x v="1"/>
    <x v="0"/>
    <x v="0"/>
  </r>
  <r>
    <x v="10"/>
    <x v="2"/>
    <x v="1"/>
    <x v="0"/>
    <x v="0"/>
  </r>
  <r>
    <x v="10"/>
    <x v="3"/>
    <x v="1"/>
    <x v="0"/>
    <x v="0"/>
  </r>
  <r>
    <x v="11"/>
    <x v="8"/>
    <x v="1"/>
    <x v="0"/>
    <x v="0"/>
  </r>
  <r>
    <x v="11"/>
    <x v="9"/>
    <x v="1"/>
    <x v="0"/>
    <x v="0"/>
  </r>
  <r>
    <x v="10"/>
    <x v="5"/>
    <x v="1"/>
    <x v="0"/>
    <x v="0"/>
  </r>
  <r>
    <x v="10"/>
    <x v="7"/>
    <x v="1"/>
    <x v="0"/>
    <x v="0"/>
  </r>
  <r>
    <x v="12"/>
    <x v="11"/>
    <x v="1"/>
    <x v="0"/>
    <x v="0"/>
  </r>
  <r>
    <x v="19"/>
    <x v="90"/>
    <x v="1"/>
    <x v="0"/>
    <x v="0"/>
  </r>
  <r>
    <x v="19"/>
    <x v="89"/>
    <x v="1"/>
    <x v="1"/>
    <x v="0"/>
  </r>
  <r>
    <x v="16"/>
    <x v="45"/>
    <x v="1"/>
    <x v="1"/>
    <x v="1"/>
  </r>
  <r>
    <x v="16"/>
    <x v="40"/>
    <x v="1"/>
    <x v="0"/>
    <x v="0"/>
  </r>
  <r>
    <x v="16"/>
    <x v="59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19"/>
    <x v="88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19"/>
    <x v="80"/>
    <x v="1"/>
    <x v="0"/>
    <x v="0"/>
  </r>
  <r>
    <x v="1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5"/>
    <x v="0"/>
    <x v="0"/>
    <x v="0"/>
  </r>
  <r>
    <x v="3"/>
    <x v="63"/>
    <x v="0"/>
    <x v="0"/>
    <x v="0"/>
  </r>
  <r>
    <x v="4"/>
    <x v="79"/>
    <x v="0"/>
    <x v="0"/>
    <x v="0"/>
  </r>
  <r>
    <x v="3"/>
    <x v="57"/>
    <x v="0"/>
    <x v="0"/>
    <x v="0"/>
  </r>
  <r>
    <x v="4"/>
    <x v="83"/>
    <x v="0"/>
    <x v="0"/>
    <x v="0"/>
  </r>
  <r>
    <x v="0"/>
    <x v="84"/>
    <x v="0"/>
    <x v="0"/>
    <x v="0"/>
  </r>
  <r>
    <x v="0"/>
    <x v="86"/>
    <x v="0"/>
    <x v="0"/>
    <x v="0"/>
  </r>
  <r>
    <x v="18"/>
    <x v="78"/>
    <x v="0"/>
    <x v="0"/>
    <x v="0"/>
  </r>
  <r>
    <x v="9"/>
    <x v="65"/>
    <x v="0"/>
    <x v="0"/>
    <x v="0"/>
  </r>
  <r>
    <x v="0"/>
    <x v="75"/>
    <x v="0"/>
    <x v="0"/>
    <x v="0"/>
  </r>
  <r>
    <x v="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1"/>
    <x v="0"/>
    <x v="0"/>
    <x v="0"/>
  </r>
  <r>
    <x v="0"/>
    <x v="82"/>
    <x v="0"/>
    <x v="2"/>
    <x v="0"/>
  </r>
  <r>
    <x v="3"/>
    <x v="81"/>
    <x v="1"/>
    <x v="0"/>
    <x v="0"/>
  </r>
  <r>
    <x v="4"/>
    <x v="20"/>
    <x v="0"/>
    <x v="0"/>
    <x v="0"/>
  </r>
  <r>
    <x v="2"/>
    <x v="13"/>
    <x v="0"/>
    <x v="0"/>
    <x v="0"/>
  </r>
  <r>
    <x v="6"/>
    <x v="60"/>
    <x v="0"/>
    <x v="0"/>
    <x v="0"/>
  </r>
  <r>
    <x v="13"/>
    <x v="54"/>
    <x v="0"/>
    <x v="0"/>
    <x v="0"/>
  </r>
  <r>
    <x v="0"/>
    <x v="74"/>
    <x v="0"/>
    <x v="0"/>
    <x v="0"/>
  </r>
  <r>
    <x v="1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9"/>
    <x v="55"/>
    <x v="1"/>
    <x v="0"/>
    <x v="0"/>
  </r>
  <r>
    <x v="1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0"/>
    <x v="1"/>
    <x v="1"/>
    <x v="0"/>
    <x v="0"/>
  </r>
  <r>
    <x v="17"/>
    <x v="43"/>
    <x v="1"/>
    <x v="0"/>
    <x v="0"/>
  </r>
  <r>
    <x v="7"/>
    <x v="44"/>
    <x v="1"/>
    <x v="0"/>
    <x v="0"/>
  </r>
  <r>
    <x v="12"/>
    <x v="61"/>
    <x v="1"/>
    <x v="0"/>
    <x v="0"/>
  </r>
  <r>
    <x v="11"/>
    <x v="66"/>
    <x v="1"/>
    <x v="0"/>
    <x v="0"/>
  </r>
  <r>
    <x v="11"/>
    <x v="31"/>
    <x v="1"/>
    <x v="0"/>
    <x v="0"/>
  </r>
  <r>
    <x v="16"/>
    <x v="30"/>
    <x v="1"/>
    <x v="0"/>
    <x v="0"/>
  </r>
  <r>
    <x v="0"/>
    <x v="58"/>
    <x v="0"/>
    <x v="0"/>
    <x v="0"/>
  </r>
  <r>
    <x v="17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9"/>
    <x v="1"/>
    <x v="0"/>
    <x v="0"/>
  </r>
  <r>
    <x v="12"/>
    <x v="68"/>
    <x v="1"/>
    <x v="0"/>
    <x v="0"/>
  </r>
  <r>
    <x v="10"/>
    <x v="2"/>
    <x v="1"/>
    <x v="0"/>
    <x v="0"/>
  </r>
  <r>
    <x v="10"/>
    <x v="3"/>
    <x v="1"/>
    <x v="0"/>
    <x v="0"/>
  </r>
  <r>
    <x v="11"/>
    <x v="8"/>
    <x v="1"/>
    <x v="0"/>
    <x v="0"/>
  </r>
  <r>
    <x v="11"/>
    <x v="9"/>
    <x v="1"/>
    <x v="0"/>
    <x v="0"/>
  </r>
  <r>
    <x v="10"/>
    <x v="5"/>
    <x v="1"/>
    <x v="0"/>
    <x v="0"/>
  </r>
  <r>
    <x v="10"/>
    <x v="7"/>
    <x v="1"/>
    <x v="0"/>
    <x v="0"/>
  </r>
  <r>
    <x v="12"/>
    <x v="11"/>
    <x v="1"/>
    <x v="0"/>
    <x v="0"/>
  </r>
  <r>
    <x v="19"/>
    <x v="90"/>
    <x v="1"/>
    <x v="0"/>
    <x v="0"/>
  </r>
  <r>
    <x v="19"/>
    <x v="89"/>
    <x v="1"/>
    <x v="1"/>
    <x v="0"/>
  </r>
  <r>
    <x v="16"/>
    <x v="45"/>
    <x v="1"/>
    <x v="1"/>
    <x v="1"/>
  </r>
  <r>
    <x v="16"/>
    <x v="40"/>
    <x v="1"/>
    <x v="0"/>
    <x v="0"/>
  </r>
  <r>
    <x v="16"/>
    <x v="59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19"/>
    <x v="88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19"/>
    <x v="80"/>
    <x v="1"/>
    <x v="0"/>
    <x v="0"/>
  </r>
  <r>
    <x v="1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5"/>
    <x v="0"/>
    <x v="0"/>
    <x v="0"/>
  </r>
  <r>
    <x v="3"/>
    <x v="63"/>
    <x v="0"/>
    <x v="0"/>
    <x v="0"/>
  </r>
  <r>
    <x v="4"/>
    <x v="79"/>
    <x v="0"/>
    <x v="0"/>
    <x v="0"/>
  </r>
  <r>
    <x v="3"/>
    <x v="57"/>
    <x v="0"/>
    <x v="0"/>
    <x v="0"/>
  </r>
  <r>
    <x v="4"/>
    <x v="83"/>
    <x v="0"/>
    <x v="0"/>
    <x v="0"/>
  </r>
  <r>
    <x v="0"/>
    <x v="84"/>
    <x v="0"/>
    <x v="0"/>
    <x v="0"/>
  </r>
  <r>
    <x v="0"/>
    <x v="86"/>
    <x v="0"/>
    <x v="0"/>
    <x v="0"/>
  </r>
  <r>
    <x v="18"/>
    <x v="78"/>
    <x v="0"/>
    <x v="0"/>
    <x v="0"/>
  </r>
  <r>
    <x v="9"/>
    <x v="65"/>
    <x v="0"/>
    <x v="0"/>
    <x v="0"/>
  </r>
  <r>
    <x v="0"/>
    <x v="75"/>
    <x v="0"/>
    <x v="0"/>
    <x v="0"/>
  </r>
  <r>
    <x v="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1"/>
    <x v="0"/>
    <x v="0"/>
    <x v="0"/>
  </r>
  <r>
    <x v="0"/>
    <x v="82"/>
    <x v="0"/>
    <x v="2"/>
    <x v="0"/>
  </r>
  <r>
    <x v="3"/>
    <x v="81"/>
    <x v="1"/>
    <x v="0"/>
    <x v="0"/>
  </r>
  <r>
    <x v="4"/>
    <x v="20"/>
    <x v="0"/>
    <x v="0"/>
    <x v="0"/>
  </r>
  <r>
    <x v="2"/>
    <x v="13"/>
    <x v="0"/>
    <x v="0"/>
    <x v="0"/>
  </r>
  <r>
    <x v="6"/>
    <x v="60"/>
    <x v="0"/>
    <x v="0"/>
    <x v="0"/>
  </r>
  <r>
    <x v="13"/>
    <x v="54"/>
    <x v="0"/>
    <x v="0"/>
    <x v="0"/>
  </r>
  <r>
    <x v="0"/>
    <x v="74"/>
    <x v="0"/>
    <x v="0"/>
    <x v="0"/>
  </r>
  <r>
    <x v="1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9"/>
    <x v="55"/>
    <x v="1"/>
    <x v="0"/>
    <x v="0"/>
  </r>
  <r>
    <x v="1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. DE SAÚDE - FUNDO MUNICIPAL DE SAÚDE DE CATALÃO-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. DE SAÚDE - FUNDO MUNICIPAL DE SAÚDE DE CATALÃO-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. DE SAÚDE - FUNDO MUNICIPAL DE SAÚDE DE CATALÃO-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h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h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)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b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b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f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f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f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. DE SAÚDE - FUNDO MUNICIPAL DE SAÚDE DE CATALÃO-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.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2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.4.</v>
      </c>
      <c r="B68" s="0" t="str">
        <f aca="false">ESPELHO!H24</f>
        <v>REGISTRO DE MEDICAMENTO/MATERIAL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PRINCIPIO ATIVO, DOSAGEM, FORMA FARMACÊUTIC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PÁG 49/50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1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2.2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4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2.1.1. / 6.5.</v>
      </c>
      <c r="B82" s="0" t="str">
        <f aca="false">ESPELHO!H38</f>
        <v>APRESENTAR O PREÇO Confaz ICMS 87/20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7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e)</v>
      </c>
      <c r="B84" s="0" t="str">
        <f aca="false">ESPELHO!H40</f>
        <v>Declaração do Detentor de Registro DDR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. DE SAÚDE - FUNDO MUNICIPAL DE SAÚDE DE CATALÃO-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h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h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)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b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b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f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f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f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.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2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.4.</v>
      </c>
      <c r="B69" s="0" t="str">
        <f aca="false">IF(ESPELHO!H24="","",ESPELHO!H24)</f>
        <v>REGISTRO DE MEDICAMENTO/MATERIAL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PRINCIPIO ATIVO, DOSAGEM, FORMA FARMACÊUTIC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 - PÁG 49/50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1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2.2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9.1.4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2.1.1. / 6.5.</v>
      </c>
      <c r="B83" s="0" t="str">
        <f aca="false">IF(ESPELHO!H38="","",ESPELHO!H38)</f>
        <v>APRESENTAR O PREÇO Confaz ICMS 87/20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7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e)</v>
      </c>
      <c r="B85" s="0" t="str">
        <f aca="false">IF(ESPELHO!H40="","",ESPELHO!H40)</f>
        <v>Declaração do Detentor de Registro DDR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. DE SAÚDE - FUNDO MUNICIPAL DE SAÚDE DE CATALÃO-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 valor da proposta de preço por item licitado (o Licitante deverá consignar, na forma expressa no sistema eletrônico o preço unitário de cada item, observados o quantitativo e a unidade de fornecimento do objeto a ser contratado, conforme o Anexo IV – Termo de Referência); 6.2.2. Descrição Complementar do objeto, contendo as informações similares à especificação do Termo de Referência, indicando, o prazo de validade, fabricante, marca, número do registro na Anvisa, sem identificação da empresa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DE LANCES: 0,5% * O lance ofertado deverá ser apresentado com precisão de até 04 (quatro) casas decimais (até 04 (quatro) dígitos após a vírgula). 7.8. O lance deverá ser ofertado referente ao valor unitário de cada item. 7.13. O licitante poderá, uma única vez, excluir seu último lance ofertado, no intervalo de quinze segundos após o registro no sistema, na hipótese de lance inconsistente ou inexequível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 O Pregoeiro solicitará ao licitante provisoriamente vencedor o envio da proposta de preços formatada de acordo com o Anexo I desse Edital – Modelo de Proposta, devidamente adequada ao último lance, por meio de campo próprio do sistema. 9.1.2. O prazo para envio da proposta é de, no máximo 02 (duas) horas a contar da convocação pelo sistema. 11.2. A proposta final do licitante declarado vencedor deverá ser encaminhada no prazo de 2 (duas) horas a contar da solicitação do Pregoeiro no Sistema eletrônico e deverá: a última folha ser assinada e as demais rubricadas pelo licitante ou seu representante legal; II – conter a indicação do banco, número da conta e agência do licitante vencedor, para fins de pagamento; 11.4.
Todas as especificações do objeto contidas na proposta, tais como marca, modelo, tipo, fabricante e procedência, vinculam a contra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.6. A proposta será desclassificada quando: a) não obedecer às especificações técnicas pormenorizadas no edital; b) apresentar preços inexequíveis ou permanecer acima do orçamento estimado para a contratação; c) não tiver sua exequibilidade demonstrada, quando exigido pela Secretaria Municipal de Saúde de Catalão - Go; e d)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5.2. São 27 (vinte e sete) itens ao total, cuja participação é ampla, sem reserva de lotes para Microempresa e Empresa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" activeCellId="0" sqref="F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1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22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2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2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41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3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">
        <v>257</v>
      </c>
      <c r="I24" s="162" t="s">
        <v>241</v>
      </c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3" t="s">
        <v>261</v>
      </c>
      <c r="I27" s="162" t="s">
        <v>262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5</v>
      </c>
      <c r="I28" s="162" t="s">
        <v>262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7</v>
      </c>
      <c r="C30" s="159"/>
      <c r="D30" s="159"/>
      <c r="E30" s="159"/>
      <c r="F30" s="160" t="s">
        <v>249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4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49</v>
      </c>
      <c r="G36" s="160"/>
      <c r="H36" s="181" t="s">
        <v>273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4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5</v>
      </c>
      <c r="G37" s="160"/>
      <c r="H37" s="183" t="str">
        <f aca="false">IF($B$6="","INSERIR NUMERO DO PROCESSO",'[1]GERAR COD DE BARRA VALIDADE'!H25)</f>
        <v>BULA</v>
      </c>
      <c r="I37" s="159" t="s">
        <v>241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59</v>
      </c>
      <c r="B38" s="185" t="str">
        <f aca="false">IF($G$4="","INSERIR NOME CLIENTE",'[1]GERAR COD DE BARRA VALIDADE'!B18)</f>
        <v>AFE COMUM - ANVISA</v>
      </c>
      <c r="C38" s="159" t="s">
        <v>20</v>
      </c>
      <c r="D38" s="186"/>
      <c r="E38" s="186"/>
      <c r="F38" s="187" t="s">
        <v>274</v>
      </c>
      <c r="G38" s="187"/>
      <c r="H38" s="188" t="s">
        <v>275</v>
      </c>
      <c r="I38" s="159" t="s">
        <v>26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5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6</v>
      </c>
      <c r="G39" s="190"/>
      <c r="H39" s="191" t="s">
        <v>277</v>
      </c>
      <c r="I39" s="159" t="s">
        <v>241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2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63</v>
      </c>
      <c r="G40" s="160"/>
      <c r="H40" s="192" t="s">
        <v>278</v>
      </c>
      <c r="I40" s="159" t="s">
        <v>279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2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5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0</v>
      </c>
      <c r="G42" s="193"/>
      <c r="H42" s="194" t="str">
        <f aca="false">G4</f>
        <v>SECRETARIA MUN. DE SAÚDE - FUNDO MUNICIPAL DE SAÚDE DE CATALÃO-GO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5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7" t="s">
        <v>24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3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9" hidden="false" customHeight="true" outlineLevel="0" collapsed="false">
      <c r="A47" s="157" t="s">
        <v>25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4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54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5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2" hidden="false" customHeight="true" outlineLevel="0" collapsed="false">
      <c r="A49" s="157" t="s">
        <v>25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8" t="s">
        <v>286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3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3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0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3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5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7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5" t="s">
        <v>300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1</v>
      </c>
      <c r="B71" s="217" t="str">
        <f aca="false">G4</f>
        <v>SECRETARIA MUN. DE SAÚDE - FUNDO MUNICIPAL DE SAÚDE DE CATALÃO-GO</v>
      </c>
      <c r="C71" s="166" t="s">
        <v>20</v>
      </c>
      <c r="D71" s="166"/>
      <c r="E71" s="166"/>
      <c r="F71" s="218" t="s">
        <v>302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MUN. DE SAÚDE - FUNDO MUNICIPAL DE SAÚDE DE CATALÃO-GO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023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4</v>
      </c>
      <c r="B80" s="224" t="str">
        <f aca="false">$B$6</f>
        <v>nº: 2024041576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5</v>
      </c>
      <c r="B81" s="225" t="n">
        <f aca="false">$B$7</f>
        <v>45622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6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MUN. DE SAÚDE - FUNDO MUNICIPAL DE SAÚDE DE CATALÃO-GO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0023/2024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4</v>
      </c>
      <c r="B167" s="224" t="str">
        <f aca="false">$B$6</f>
        <v>nº: 2024041576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5</v>
      </c>
      <c r="B168" s="225" t="n">
        <f aca="false">$B$7</f>
        <v>45622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6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MUN. DE SAÚDE - FUNDO MUNICIPAL DE SAÚDE DE CATALÃO-GO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0023/2024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4</v>
      </c>
      <c r="B246" s="224" t="str">
        <f aca="false">$B$6</f>
        <v>nº: 2024041576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5</v>
      </c>
      <c r="B247" s="225" t="n">
        <f aca="false">$B$7</f>
        <v>45622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6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MUN. DE SAÚDE - FUNDO MUNICIPAL DE SAÚDE DE CATALÃO-GO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0023/2024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4</v>
      </c>
      <c r="B324" s="224" t="str">
        <f aca="false">$B$6</f>
        <v>nº: 2024041576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5</v>
      </c>
      <c r="B325" s="225" t="n">
        <f aca="false">$B$7</f>
        <v>45622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6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MUN. DE SAÚDE - FUNDO MUNICIPAL DE SAÚDE DE CATALÃO-G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2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º: 2024041576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62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MUN. DE SAÚDE - FUNDO MUNICIPAL DE SAÚDE DE CATALÃO-G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2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º: 2024041576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62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MUN. DE SAÚDE - FUNDO MUNICIPAL DE SAÚDE DE CATALÃO-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º: 2024041576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2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62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º: 2024041576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2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62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º: 2024041576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2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62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MUN. DE SAÚDE - FUNDO MUNICIPAL DE SAÚDE DE CATALÃO-G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2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º: 2024041576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62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MUN. DE SAÚDE - FUNDO MUNICIPAL DE SAÚDE DE CATALÃO-G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2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º: 2024041576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62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MUN. DE SAÚDE - FUNDO MUNICIPAL DE SAÚDE DE CATALÃO-G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2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º: 2024041576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62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MUN. DE SAÚDE - FUNDO MUNICIPAL DE SAÚDE DE CATALÃO-G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2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º: 2024041576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62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MUN. DE SAÚDE - FUNDO MUNICIPAL DE SAÚDE DE CATALÃO-G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2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º: 2024041576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62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MUN. DE SAÚDE - FUNDO MUNICIPAL DE SAÚDE DE CATALÃO-G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2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º: 2024041576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62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MUN. DE SAÚDE - FUNDO MUNICIPAL DE SAÚDE DE CATALÃO-G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2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º: 2024041576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62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MUN. DE SAÚDE - FUNDO MUNICIPAL DE SAÚDE DE CATALÃO-G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2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º: 2024041576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62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MUN. DE SAÚDE - FUNDO MUNICIPAL DE SAÚDE DE CATALÃO-G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2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º: 2024041576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62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MUN. DE SAÚDE - FUNDO MUNICIPAL DE SAÚDE DE CATALÃO-G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2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º: 2024041576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62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MUN. DE SAÚDE - FUNDO MUNICIPAL DE SAÚDE DE CATALÃO-G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2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º: 2024041576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62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MUN. DE SAÚDE - FUNDO MUNICIPAL DE SAÚDE DE CATALÃO-G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2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º: 2024041576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62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MUN. DE SAÚDE - FUNDO MUNICIPAL DE SAÚDE DE CATALÃO-G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2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º: 2024041576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62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MUN. DE SAÚDE - FUNDO MUNICIPAL DE SAÚDE DE CATALÃO-G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2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º: 2024041576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62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MUN. DE SAÚDE - FUNDO MUNICIPAL DE SAÚDE DE CATALÃO-G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2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º: 2024041576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62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MUN. DE SAÚDE - FUNDO MUNICIPAL DE SAÚDE DE CATALÃO-G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2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º: 2024041576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62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MUN. DE SAÚDE - FUNDO MUNICIPAL DE SAÚDE DE CATALÃO-G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2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º: 2024041576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62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MUN. DE SAÚDE - FUNDO MUNICIPAL DE SAÚDE DE CATALÃO-G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2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º: 2024041576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62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MUN. DE SAÚDE - FUNDO MUNICIPAL DE SAÚDE DE CATALÃO-G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2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º: 2024041576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62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MUN. DE SAÚDE - FUNDO MUNICIPAL DE SAÚDE DE CATALÃO-G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2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º: 2024041576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62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MUN. DE SAÚDE - FUNDO MUNICIPAL DE SAÚDE DE CATALÃO-G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2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º: 2024041576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62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MUN. DE SAÚDE - FUNDO MUNICIPAL DE SAÚDE DE CATALÃO-G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2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º: 2024041576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62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5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1T1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