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AÚDE DO MUNICÍPIO DO PAULISTA – FM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0/2024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ADEQUADA + HAB + DOC TÉCNICA -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3</t>
  </si>
  <si>
    <t xml:space="preserve">FECHADO E ABERTO</t>
  </si>
  <si>
    <t xml:space="preserve">90 Dias</t>
  </si>
  <si>
    <t xml:space="preserve">****</t>
  </si>
  <si>
    <t xml:space="preserve">15.2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.</t>
  </si>
  <si>
    <t xml:space="preserve">PODERÁ</t>
  </si>
  <si>
    <t xml:space="preserve">ENTREGA ÚNICA</t>
  </si>
  <si>
    <t xml:space="preserve">ATE O 05 DIA UTIL DO MÊS SUB SEQUENTE</t>
  </si>
  <si>
    <t xml:space="preserve">15.3.2</t>
  </si>
  <si>
    <t xml:space="preserve">ATE O 07 DIA UTIL DO MÊS SUB SEQUENTE</t>
  </si>
  <si>
    <t xml:space="preserve">15.3.1</t>
  </si>
  <si>
    <t xml:space="preserve">CBPF DE ORIGEM + TRADUÇÃO</t>
  </si>
  <si>
    <t xml:space="preserve">12 Meses</t>
  </si>
  <si>
    <t xml:space="preserve">ATE O 10 DIA UTIL DO MÊS SUB SEQUENTE</t>
  </si>
  <si>
    <t xml:space="preserve">16.6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5.3.3</t>
  </si>
  <si>
    <t xml:space="preserve">PROPOSTA</t>
  </si>
  <si>
    <t xml:space="preserve">ATE O 20 DIA UTIL DO MÊS SUB SEQUENTE</t>
  </si>
  <si>
    <t xml:space="preserve">15.3.4</t>
  </si>
  <si>
    <t xml:space="preserve">16.5 </t>
  </si>
  <si>
    <t xml:space="preserve">VENCEDOR</t>
  </si>
  <si>
    <t xml:space="preserve">ESCLARECIMENTO JUNTO AO ÓRGÃO</t>
  </si>
  <si>
    <t xml:space="preserve">16.8.1.</t>
  </si>
  <si>
    <t xml:space="preserve">CERTIFICADO DE DISPENSA DO REGISTRO</t>
  </si>
  <si>
    <t xml:space="preserve">SE FOR O CASO</t>
  </si>
  <si>
    <t xml:space="preserve">15.3.5</t>
  </si>
  <si>
    <t xml:space="preserve">14.6</t>
  </si>
  <si>
    <t xml:space="preserve">OBSERVAR A DESONERAÇÃO DO ICMS PELO (Convênio ICMS 73/04)</t>
  </si>
  <si>
    <t xml:space="preserve">MTE - INFRAÇÃO/DEFIC/CRIANÇ</t>
  </si>
  <si>
    <t xml:space="preserve">BALANÇO</t>
  </si>
  <si>
    <t xml:space="preserve">13 DIGITOS</t>
  </si>
  <si>
    <t xml:space="preserve">16.8.</t>
  </si>
  <si>
    <t xml:space="preserve">15.4.1. 30 DIAS</t>
  </si>
  <si>
    <t xml:space="preserve">14.4.1</t>
  </si>
  <si>
    <t xml:space="preserve">EXEQUIBILIDADE</t>
  </si>
  <si>
    <t xml:space="preserve">15.4.2</t>
  </si>
  <si>
    <t xml:space="preserve">LIC. FUNC. EST. MED. FRABRI. </t>
  </si>
  <si>
    <t xml:space="preserve">16.4.1.</t>
  </si>
  <si>
    <t xml:space="preserve">14.5</t>
  </si>
  <si>
    <t xml:space="preserve">Será exigida garantia adicional da licitante vencedora cuja proposta seja inferior a 85% do valor estimado pela Administração</t>
  </si>
  <si>
    <t xml:space="preserve">15.1</t>
  </si>
  <si>
    <t xml:space="preserve">catálogo, protótipo e amostra</t>
  </si>
  <si>
    <t xml:space="preserve">SE SOLICITADO</t>
  </si>
  <si>
    <t xml:space="preserve">16.4.2.</t>
  </si>
  <si>
    <t xml:space="preserve">1.4 - PÁG 1</t>
  </si>
  <si>
    <t xml:space="preserve">INSERIR DECLARAÇÃO</t>
  </si>
  <si>
    <t xml:space="preserve">2.1.</t>
  </si>
  <si>
    <t xml:space="preserve">VALOR ESTIMADO: R$ 8.664.828,50</t>
  </si>
  <si>
    <t xml:space="preserve">14.1.1</t>
  </si>
  <si>
    <t xml:space="preserve">PARECER TÉCNICO</t>
  </si>
  <si>
    <t xml:space="preserve">15.5.6</t>
  </si>
  <si>
    <t xml:space="preserve">ENVELOPE PROP.</t>
  </si>
  <si>
    <t xml:space="preserve">PREENCHIMENTO DA PROPOSTA DE PREÇO NO SISTEMA ELETRÔNICO:</t>
  </si>
  <si>
    <t xml:space="preserve">8.2 A licitante deverá especificar o PREÇO UNITÁRIO do item.</t>
  </si>
  <si>
    <t xml:space="preserve">INFORMAÇÕES SOBRE A DISPUTA DE LANCES:</t>
  </si>
  <si>
    <t xml:space="preserve">16.5.1.</t>
  </si>
  <si>
    <t xml:space="preserve">10.2 Caso a licitante não apresente lances, concorrerá com o valor de sua proposta. 14.4 g) Considerar-se-á indício de inexequibilidade de proposta valores inferiores a 50% do valor estimado para contratação. 14.5 Será exigida garantia adicional da licitante vencedora cuja proposta seja inferior a 85% do valor estimado pela Administração, equivalente à diferença entre este último e o valor da proposta, sem prejuízo das demais garantias exigíveis de acordo com a Lei.  ESCLARECIMENTO: INTERVALO DE LANCES LIVRE.</t>
  </si>
  <si>
    <t xml:space="preserve">INFORMAÇÕES SOBRE A PROPOSTA VENCEDORA OU ENVIO DAS ORIGINAIS:</t>
  </si>
  <si>
    <t xml:space="preserve"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3.3.1 Caso as funcionalidades técnicas destinadas a permitir a anexação da proposta e da habilitação não estejam disponíveis no Sistema BNC – Bolsa Nacional de Compras , os documentos deverão ser enviados para o e-mail indicado no preâmbulo ( E-mails: cplsaudepaulista2021@gmail.com) deste Edital, no prazo de 02 (duas) horas corridas, contados a partir da solicitação do Agente de Contratação/Pregoeira.15.5.2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5.5.7</t>
  </si>
  <si>
    <t xml:space="preserve">DECL. DE QUE NÃO EMPREGA MENOR</t>
  </si>
  <si>
    <t xml:space="preserve">15.5.1 20%</t>
  </si>
  <si>
    <t xml:space="preserve">15.4.1 /15.4.2/15.4.3 /15.4.4</t>
  </si>
  <si>
    <t xml:space="preserve">RELAÇÃO DE APENADOS - TCE SP</t>
  </si>
  <si>
    <t xml:space="preserve">13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 Será desclassificada a proposta que contenha elementos que permitam a sua identificação. 12.4 Os preços finais, unitários e totais, propostos pelos licitantes não poderão ultrapassar o preço unitário e POR ITEM estimado pela Administração, sob pena de desclassificação da proposta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Edital.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14.6 Não se admitirá proposta que não observe a desoneração do ICMS quando se tratar de hipótese enquadrada na isenção prevista no Decreto Estadual nº 44.650/17 (Convênio ICMS 73/04).
</t>
  </si>
  <si>
    <t xml:space="preserve">INFORMAÇÃO SOBRE COTA PRINCIPAL/RESERVADA/EXCLUSIVA:</t>
  </si>
  <si>
    <t xml:space="preserve">ITENS PARA AMPLA CONCORRÊNCIA E ME/EPP, DAS PÁGS 30 À 47;</t>
  </si>
  <si>
    <t xml:space="preserve">OUTRAS OBSERVAÇÕES COMPLEMENTARES:</t>
  </si>
  <si>
    <t xml:space="preserve">PROCURAÇÃO MARIA EMILIA</t>
  </si>
  <si>
    <t xml:space="preserve">Pregoeira: KLEBER MARTINS DA SILVA FERREIRA LOPES E-mails: cplsaudepaulista2021@gmail.com //  ESCLARECIMENTO CASAS DECIMAIS E INTERVALO ( SEM INTERVALO) -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14960" y="527756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56720" y="689904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72840" y="835869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92920" y="98121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84360" y="1121176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95720" y="141702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72840" y="157474080"/>
          <a:ext cx="1146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84360" y="1700424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0160" y="1860260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56720" y="200851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37640" y="2154074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37640" y="2316506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7280" y="375112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1400" y="393328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74720" y="4034473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286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62560" y="4104295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56720" y="244645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11920" y="2701688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0120" y="257908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2840" y="2856596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14920" y="3018452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5604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6428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55720" y="340795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1440" y="355660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058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331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45440" y="1175983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0440" y="1231923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8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36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29440"/>
          <a:ext cx="11024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96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313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86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8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51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40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404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20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7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8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169560</xdr:rowOff>
    </xdr:from>
    <xdr:to>
      <xdr:col>8</xdr:col>
      <xdr:colOff>972720</xdr:colOff>
      <xdr:row>145</xdr:row>
      <xdr:rowOff>375840</xdr:rowOff>
    </xdr:to>
    <xdr:sp>
      <xdr:nvSpPr>
        <xdr:cNvPr id="44" name="CaixaDeTexto 47"/>
        <xdr:cNvSpPr/>
      </xdr:nvSpPr>
      <xdr:spPr>
        <a:xfrm>
          <a:off x="1595160" y="23997240"/>
          <a:ext cx="11118240" cy="117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012/2024, instaurada pela Superintendência do CAF, que não fomos declarados inidône os para licitar ou contratar como Poder Público, em qualquer de suas esferas. Por ser expressão de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presente data inexistem fatos impeditivos para sua habilitação no presente processo e que está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ímos, em nosso Quadro de Pessoal, empregados menores de 18 (dezoito) anos em trabalho noturno, perigoso ou insalubre e em qualquer trabalho, menores de 16 (dezesseis) anos, salvo na condição de aprendiz,a partir de 14 (quatorze) anos, em observância à Lei Federal nº 9854, de 27.10.9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ELETRÔNICO Nº 012/2024 das Secretarias Municipal de Saúde do Município de Paulista , que a empresa DROGAFONTE LTDA tomou conhecimento do Edital e de todas as condições de participação na Licitação e se compromete a cumprir todos os termos do Edital, e a fornecer material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012/2024, instaurada pelo Município de Paulista , não integra nosso corpo social, nem nosso quadro funcional empregado público ou membro comissionado de órgão direto ou indireto da Administração Municipal. Por ser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stá ciente e concorda com as condições contidas no Edital e seus anexos, que cumpre plenamente os requisitos de habilitação e que sua proposta está em conformidade com as exigências previ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 - PÁG 1"/>
        <s v="13.1. CONSULTA"/>
        <s v="14.1.1"/>
        <s v="14.4.1"/>
        <s v="14.5"/>
        <s v="14.6"/>
        <s v="15.1"/>
        <s v="15.1."/>
        <s v="15.2.3"/>
        <s v="15.2.8"/>
        <s v="15.3.1"/>
        <s v="15.3.2"/>
        <s v="15.3.3"/>
        <s v="15.3.4"/>
        <s v="15.3.5"/>
        <s v="15.4.1 /15.4.2/15.4.3 /15.4.4"/>
        <s v="15.4.1. 30 DIAS"/>
        <s v="15.4.2"/>
        <s v="15.5.1 20%"/>
        <s v="15.5.6"/>
        <s v="15.5.7"/>
        <s v="16.4.1."/>
        <s v="16.4.2."/>
        <s v="16.5 "/>
        <s v="16.5.1."/>
        <s v="16.6"/>
        <s v="16.8."/>
        <s v="16.8.1."/>
        <s v="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8.664.82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 - PÁG 1"/>
        <s v="13.1. CONSULTA"/>
        <s v="14.1.1"/>
        <s v="14.4.1"/>
        <s v="14.5"/>
        <s v="14.6"/>
        <s v="15.1"/>
        <s v="15.1."/>
        <s v="15.2.3"/>
        <s v="15.2.8"/>
        <s v="15.3.1"/>
        <s v="15.3.2"/>
        <s v="15.3.3"/>
        <s v="15.3.4"/>
        <s v="15.3.5"/>
        <s v="15.4.1 /15.4.2/15.4.3 /15.4.4"/>
        <s v="15.4.1. 30 DIAS"/>
        <s v="15.4.2"/>
        <s v="15.5.1 20%"/>
        <s v="15.5.6"/>
        <s v="15.5.7"/>
        <s v="16.4.1."/>
        <s v="16.4.2."/>
        <s v="16.5 "/>
        <s v="16.5.1."/>
        <s v="16.6"/>
        <s v="16.8."/>
        <s v="16.8.1."/>
        <s v="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8.664.82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3"/>
    <x v="1"/>
    <x v="1"/>
    <x v="0"/>
    <x v="0"/>
  </r>
  <r>
    <x v="10"/>
    <x v="43"/>
    <x v="1"/>
    <x v="0"/>
    <x v="0"/>
  </r>
  <r>
    <x v="32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0"/>
    <x v="0"/>
    <x v="0"/>
    <x v="0"/>
  </r>
  <r>
    <x v="32"/>
    <x v="42"/>
    <x v="1"/>
    <x v="0"/>
    <x v="0"/>
  </r>
  <r>
    <x v="32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18"/>
    <x v="21"/>
    <x v="1"/>
    <x v="0"/>
    <x v="0"/>
  </r>
  <r>
    <x v="18"/>
    <x v="22"/>
    <x v="1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9"/>
    <x v="1"/>
    <x v="0"/>
    <x v="0"/>
  </r>
  <r>
    <x v="32"/>
    <x v="88"/>
    <x v="1"/>
    <x v="1"/>
    <x v="0"/>
  </r>
  <r>
    <x v="25"/>
    <x v="45"/>
    <x v="1"/>
    <x v="1"/>
    <x v="1"/>
  </r>
  <r>
    <x v="25"/>
    <x v="39"/>
    <x v="1"/>
    <x v="0"/>
    <x v="0"/>
  </r>
  <r>
    <x v="25"/>
    <x v="58"/>
    <x v="1"/>
    <x v="0"/>
    <x v="0"/>
  </r>
  <r>
    <x v="0"/>
    <x v="48"/>
    <x v="0"/>
    <x v="0"/>
    <x v="0"/>
  </r>
  <r>
    <x v="21"/>
    <x v="19"/>
    <x v="1"/>
    <x v="0"/>
    <x v="0"/>
  </r>
  <r>
    <x v="0"/>
    <x v="37"/>
    <x v="0"/>
    <x v="0"/>
    <x v="0"/>
  </r>
  <r>
    <x v="32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9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2"/>
    <x v="0"/>
    <x v="0"/>
    <x v="0"/>
  </r>
  <r>
    <x v="26"/>
    <x v="78"/>
    <x v="0"/>
    <x v="0"/>
    <x v="0"/>
  </r>
  <r>
    <x v="32"/>
    <x v="56"/>
    <x v="0"/>
    <x v="0"/>
    <x v="0"/>
  </r>
  <r>
    <x v="24"/>
    <x v="81"/>
    <x v="1"/>
    <x v="0"/>
    <x v="0"/>
  </r>
  <r>
    <x v="0"/>
    <x v="82"/>
    <x v="0"/>
    <x v="0"/>
    <x v="0"/>
  </r>
  <r>
    <x v="28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32"/>
    <x v="75"/>
    <x v="0"/>
    <x v="0"/>
    <x v="0"/>
  </r>
  <r>
    <x v="27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32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9"/>
    <x v="91"/>
    <x v="0"/>
    <x v="0"/>
    <x v="0"/>
  </r>
  <r>
    <x v="3"/>
    <x v="77"/>
    <x v="0"/>
    <x v="0"/>
    <x v="0"/>
  </r>
  <r>
    <x v="20"/>
    <x v="72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3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3"/>
    <x v="1"/>
    <x v="1"/>
    <x v="0"/>
    <x v="0"/>
  </r>
  <r>
    <x v="10"/>
    <x v="43"/>
    <x v="1"/>
    <x v="0"/>
    <x v="0"/>
  </r>
  <r>
    <x v="32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0"/>
    <x v="0"/>
    <x v="0"/>
    <x v="0"/>
  </r>
  <r>
    <x v="32"/>
    <x v="42"/>
    <x v="1"/>
    <x v="0"/>
    <x v="0"/>
  </r>
  <r>
    <x v="32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18"/>
    <x v="21"/>
    <x v="1"/>
    <x v="0"/>
    <x v="0"/>
  </r>
  <r>
    <x v="18"/>
    <x v="22"/>
    <x v="1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9"/>
    <x v="1"/>
    <x v="0"/>
    <x v="0"/>
  </r>
  <r>
    <x v="32"/>
    <x v="88"/>
    <x v="1"/>
    <x v="1"/>
    <x v="0"/>
  </r>
  <r>
    <x v="25"/>
    <x v="45"/>
    <x v="1"/>
    <x v="1"/>
    <x v="1"/>
  </r>
  <r>
    <x v="25"/>
    <x v="39"/>
    <x v="1"/>
    <x v="0"/>
    <x v="0"/>
  </r>
  <r>
    <x v="25"/>
    <x v="58"/>
    <x v="1"/>
    <x v="0"/>
    <x v="0"/>
  </r>
  <r>
    <x v="0"/>
    <x v="48"/>
    <x v="0"/>
    <x v="0"/>
    <x v="0"/>
  </r>
  <r>
    <x v="21"/>
    <x v="19"/>
    <x v="1"/>
    <x v="0"/>
    <x v="0"/>
  </r>
  <r>
    <x v="0"/>
    <x v="37"/>
    <x v="0"/>
    <x v="0"/>
    <x v="0"/>
  </r>
  <r>
    <x v="32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9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2"/>
    <x v="0"/>
    <x v="0"/>
    <x v="0"/>
  </r>
  <r>
    <x v="26"/>
    <x v="78"/>
    <x v="0"/>
    <x v="0"/>
    <x v="0"/>
  </r>
  <r>
    <x v="32"/>
    <x v="56"/>
    <x v="0"/>
    <x v="0"/>
    <x v="0"/>
  </r>
  <r>
    <x v="24"/>
    <x v="81"/>
    <x v="1"/>
    <x v="0"/>
    <x v="0"/>
  </r>
  <r>
    <x v="0"/>
    <x v="82"/>
    <x v="0"/>
    <x v="0"/>
    <x v="0"/>
  </r>
  <r>
    <x v="28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32"/>
    <x v="75"/>
    <x v="0"/>
    <x v="0"/>
    <x v="0"/>
  </r>
  <r>
    <x v="27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32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9"/>
    <x v="91"/>
    <x v="0"/>
    <x v="0"/>
    <x v="0"/>
  </r>
  <r>
    <x v="3"/>
    <x v="77"/>
    <x v="0"/>
    <x v="0"/>
    <x v="0"/>
  </r>
  <r>
    <x v="20"/>
    <x v="72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3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O PAULISTA – FM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4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4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5.4.2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5.5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5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5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O PAULISTA – FM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6.6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6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5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6.8.1.</v>
      </c>
      <c r="B70" s="0" t="str">
        <f aca="false">ESPELHO!H26</f>
        <v>CERTIFICADO DE DISPENSA DO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6</v>
      </c>
      <c r="B72" s="0" t="str">
        <f aca="false">ESPELHO!H28</f>
        <v>OBSERVAR A DESONERAÇÃO DO ICMS PELO (Convênio ICMS 73/04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6.8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4.1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5</v>
      </c>
      <c r="B80" s="0" t="str">
        <f aca="false">ESPELHO!H36</f>
        <v>Será exigida garantia adicional da licitante vencedora cuja proposta seja inferior a 85% do valor estimado pela Administração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1</v>
      </c>
      <c r="B81" s="0" t="str">
        <f aca="false">ESPELHO!H37</f>
        <v>catálogo, protótipo e amostr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 - PÁG 1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1.</v>
      </c>
      <c r="B83" s="0" t="str">
        <f aca="false">ESPELHO!H39</f>
        <v>VALOR ESTIMADO: R$ 8.664.828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5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O PAULISTA – FM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4.1 /15.4.2/15.4.3 /15.4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4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4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5.4.2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5.5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5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5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6.6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6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5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6.8.1.</v>
      </c>
      <c r="B71" s="0" t="str">
        <f aca="false">IF(ESPELHO!H26="","",ESPELHO!H26)</f>
        <v>CERTIFICADO DE DISPENSA DO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6</v>
      </c>
      <c r="B73" s="0" t="str">
        <f aca="false">IF(ESPELHO!H28="","",ESPELHO!H28)</f>
        <v>OBSERVAR A DESONERAÇÃO DO ICMS PELO (Convênio ICMS 73/04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6.8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4.1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5</v>
      </c>
      <c r="B81" s="0" t="str">
        <f aca="false">IF(ESPELHO!H36="","",ESPELHO!H36)</f>
        <v>Será exigida garantia adicional da licitante vencedora cuja proposta seja inferior a 85% do valor estimado pela Administração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5.1</v>
      </c>
      <c r="B82" s="0" t="str">
        <f aca="false">IF(ESPELHO!H37="","",ESPELHO!H37)</f>
        <v>catálogo, protótipo e amostr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 - PÁG 1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1.</v>
      </c>
      <c r="B84" s="0" t="str">
        <f aca="false">IF(ESPELHO!H39="","",ESPELHO!H39)</f>
        <v>VALOR ESTIMADO: R$ 8.664.828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5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O PAULISTA – FM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 A licitante deverá especificar o PREÇO UNITÁRIO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 Caso a licitante não apresente lances, concorrerá com o valor de sua proposta. 14.4 g) Considerar-se-á indício de inexequibilidade de proposta valores inferiores a 50% do valor estimado para contratação. 14.5 Será exigida garantia adicional da licitante vencedora cuja proposta seja inferior a 85% do valor estimado pela Administração, equivalente à diferença entre este último e o valor da proposta, sem prejuízo das demais garantias exigíveis de acordo com a Lei.  ESCLARECIMENTO: INTERVALO DE LANCES LIVR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3.3.1 Caso as funcionalidades técnicas destinadas a permitir a anexação da proposta e da habilitação não estejam disponíveis no Sistema BNC – Bolsa Nacional de Compras , os documentos deverão ser enviados para o e-mail indicado no preâmbulo ( E-mails: cplsaudepaulista2021@gmail.com) deste Edital, no prazo de 02 (duas) horas corridas, contados a partir da solicitação do Agente de Contratação/Pregoeira.15.5.2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4.1 /15.4.2/15.4.3 /15.4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 Será desclassificada a proposta que contenha elementos que permitam a sua identificação. 12.4 Os preços finais, unitários e totais, propostos pelos licitantes não poderão ultrapassar o preço unitário e POR ITEM estimado pela Administração, sob pena de desclassificação da proposta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Edital.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14.6 Não se admitirá proposta que não observe a desoneração do ICMS quando se tratar de hipótese enquadrada na isenção prevista no Decreto Estadual nº 44.650/17 (Convênio ICMS 73/04)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, DAS PÁGS 30 À 47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4.45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B3" s="106"/>
      <c r="H3" s="105"/>
      <c r="AE3" s="107"/>
    </row>
    <row r="4" s="119" customFormat="true" ht="15.95" hidden="false" customHeight="true" outlineLevel="0" collapsed="false">
      <c r="A4" s="108" t="s">
        <v>115</v>
      </c>
      <c r="B4" s="109" t="n">
        <v>45609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630</v>
      </c>
      <c r="C7" s="121"/>
      <c r="D7" s="127" t="s">
        <v>161</v>
      </c>
      <c r="E7" s="127"/>
      <c r="F7" s="127"/>
      <c r="G7" s="112" t="s">
        <v>119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1</v>
      </c>
      <c r="C10" s="121"/>
      <c r="D10" s="131" t="s">
        <v>192</v>
      </c>
      <c r="E10" s="131"/>
      <c r="F10" s="131"/>
      <c r="G10" s="112" t="s">
        <v>12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5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20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69</v>
      </c>
      <c r="Y15" s="152"/>
      <c r="Z15" s="152"/>
      <c r="AA15" s="152" t="s">
        <v>228</v>
      </c>
      <c r="AB15" s="152"/>
      <c r="AC15" s="152"/>
      <c r="AD15" s="124" t="s">
        <v>229</v>
      </c>
      <c r="AE15" s="107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2"/>
      <c r="AB16" s="115"/>
      <c r="AC16" s="115"/>
      <c r="AD16" s="124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">
        <v>261</v>
      </c>
      <c r="I26" s="161" t="s">
        <v>262</v>
      </c>
      <c r="J26" s="161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33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2" t="s">
        <v>265</v>
      </c>
      <c r="I28" s="161" t="s">
        <v>254</v>
      </c>
      <c r="J28" s="162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39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 t="s">
        <v>273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0" t="s">
        <v>277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2" t="s">
        <v>279</v>
      </c>
      <c r="I37" s="158" t="s">
        <v>280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5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4</v>
      </c>
      <c r="G39" s="189"/>
      <c r="H39" s="190" t="s">
        <v>285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1" t="s">
        <v>287</v>
      </c>
      <c r="I40" s="158" t="s">
        <v>23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9</v>
      </c>
      <c r="G42" s="192"/>
      <c r="H42" s="193" t="str">
        <f aca="false">G4</f>
        <v>SECRETARIA MUNICIPAL DE SAÚDE DO MUNICÍPIO DO PAULISTA – FMS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4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8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0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2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8" hidden="false" customHeight="true" outlineLevel="0" collapsed="false">
      <c r="A71" s="216" t="s">
        <v>315</v>
      </c>
      <c r="B71" s="217" t="str">
        <f aca="false">G4</f>
        <v>SECRETARIA MUNICIPAL DE SAÚDE DO MUNICÍPIO DO PAULISTA – FMS/PE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MUNICIPAL DE SAÚDE DO MUNICÍPIO DO PAULISTA – FMS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2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8</v>
      </c>
      <c r="B80" s="224" t="str">
        <f aca="false">$B$6</f>
        <v>Nº 03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9</v>
      </c>
      <c r="B81" s="225" t="n">
        <f aca="false">$B$7</f>
        <v>4563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43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MUNICIPAL DE SAÚDE DO MUNICÍPIO DO PAULISTA – FMS/P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12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030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9</v>
      </c>
      <c r="B168" s="225" t="n">
        <f aca="false">$B$7</f>
        <v>45630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MUNICIPAL DE SAÚDE DO MUNICÍPIO DO PAULISTA – FMS/P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12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030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9</v>
      </c>
      <c r="B247" s="225" t="n">
        <f aca="false">$B$7</f>
        <v>45630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MUNICIPAL DE SAÚDE DO MUNICÍPIO DO PAULISTA – FMS/P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12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030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9</v>
      </c>
      <c r="B325" s="225" t="n">
        <f aca="false">$B$7</f>
        <v>45630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E SAÚDE DO MUNICÍPIO DO PAULISTA – FMS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03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6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E SAÚDE DO MUNICÍPIO DO PAULISTA – FMS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03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6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E SAÚDE DO MUNICÍPIO DO PAULISTA – FMS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03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6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03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6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03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6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E SAÚDE DO MUNICÍPIO DO PAULISTA – FMS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03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6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E SAÚDE DO MUNICÍPIO DO PAULISTA – FMS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03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6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E SAÚDE DO MUNICÍPIO DO PAULISTA – FMS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03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6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E SAÚDE DO MUNICÍPIO DO PAULISTA – FMS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03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6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E SAÚDE DO MUNICÍPIO DO PAULISTA – FMS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03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6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E SAÚDE DO MUNICÍPIO DO PAULISTA – FMS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03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6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E SAÚDE DO MUNICÍPIO DO PAULISTA – FMS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03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6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E SAÚDE DO MUNICÍPIO DO PAULISTA – FMS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03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6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E SAÚDE DO MUNICÍPIO DO PAULISTA – FMS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03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6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E SAÚDE DO MUNICÍPIO DO PAULISTA – FMS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03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6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E SAÚDE DO MUNICÍPIO DO PAULISTA – FMS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03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6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E SAÚDE DO MUNICÍPIO DO PAULISTA – FMS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03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6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E SAÚDE DO MUNICÍPIO DO PAULISTA – FMS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03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6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E SAÚDE DO MUNICÍPIO DO PAULISTA – FMS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03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6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E SAÚDE DO MUNICÍPIO DO PAULISTA – FMS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03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6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E SAÚDE DO MUNICÍPIO DO PAULISTA – FMS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03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6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E SAÚDE DO MUNICÍPIO DO PAULISTA – FMS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03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6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E SAÚDE DO MUNICÍPIO DO PAULISTA – FMS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03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6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E SAÚDE DO MUNICÍPIO DO PAULISTA – FMS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03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6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E SAÚDE DO MUNICÍPIO DO PAULISTA – FMS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03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6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E SAÚDE DO MUNICÍPIO DO PAULISTA – FMS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03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6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E SAÚDE DO MUNICÍPIO DO PAULISTA – FMS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03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6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J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I37:J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8 J35 L35 J15:L25 K26:L26 J27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, protótipo e amostr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3T15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