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LANUR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7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093/2024</t>
  </si>
  <si>
    <t xml:space="preserve">MODALIDADE:</t>
  </si>
  <si>
    <t xml:space="preserve">PREGÃO ELETRÔNICO Nº 03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.1.2 </t>
  </si>
  <si>
    <t xml:space="preserve">12.1.12.2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.2</t>
  </si>
  <si>
    <t xml:space="preserve">ENTREGA ÚNICA</t>
  </si>
  <si>
    <t xml:space="preserve">ATE O 05 DIA UTIL DO MÊS SUB SEQUENTE</t>
  </si>
  <si>
    <t xml:space="preserve">12.1.4</t>
  </si>
  <si>
    <t xml:space="preserve">ATE O 07 DIA UTIL DO MÊS SUB SEQUENTE</t>
  </si>
  <si>
    <t xml:space="preserve">12.1.6</t>
  </si>
  <si>
    <t xml:space="preserve">CBPF DE ORIGEM + TRADUÇÃO</t>
  </si>
  <si>
    <t xml:space="preserve">12 Meses</t>
  </si>
  <si>
    <t xml:space="preserve">ATE O 10 DIA UTIL DO MÊS SUB SEQUENTE</t>
  </si>
  <si>
    <t xml:space="preserve">8.1.2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.7</t>
  </si>
  <si>
    <t xml:space="preserve">ATE O 20 DIA UTIL DO MÊS SUB SEQUENTE</t>
  </si>
  <si>
    <t xml:space="preserve">ANEXO I - TR</t>
  </si>
  <si>
    <t xml:space="preserve">12.1.8</t>
  </si>
  <si>
    <t xml:space="preserve">12.1.12.5.</t>
  </si>
  <si>
    <t xml:space="preserve">ESCLARECIMENTO JUNTO AO ÓRGÃO</t>
  </si>
  <si>
    <t xml:space="preserve">12.1.3</t>
  </si>
  <si>
    <t xml:space="preserve">INSERIR CÓDIGO PMI</t>
  </si>
  <si>
    <t xml:space="preserve">ANEXO II - PÁG 33</t>
  </si>
  <si>
    <t xml:space="preserve">INSERIR DECLARAÇÃO</t>
  </si>
  <si>
    <t xml:space="preserve">12.1.5</t>
  </si>
  <si>
    <t xml:space="preserve">MTE - INFRAÇÃO/DEFIC/CRIANÇ</t>
  </si>
  <si>
    <t xml:space="preserve">BALANÇO</t>
  </si>
  <si>
    <t xml:space="preserve">13 DIGITOS</t>
  </si>
  <si>
    <t xml:space="preserve">12.1.9</t>
  </si>
  <si>
    <t xml:space="preserve">LIC. FUNC. EST. MED. FRABRI. </t>
  </si>
  <si>
    <t xml:space="preserve">12.1.12.1.</t>
  </si>
  <si>
    <t xml:space="preserve">PROPOSTA EM ANEXO NO SISTEMA ELETRÔNICO ATÉ A ABERTURA DEVERÁ CONTER  IDENTIFICAÇÃO.</t>
  </si>
  <si>
    <t xml:space="preserve">10.7.I.1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O licitante deverá enviar sua proposta mediante o preenchimento, no sistema eletrônico, dos seguintes campos:
8.1.1. Valor unitário e total do item.
8.1.2. Descrição detalhada do objeto, contendo as informações especificadas no ANEXO II do Edital.
8.1.3. Na proposta deverá conter, além de outras informações de livre disposição, o seguinte:
8.1.3.1. Designação do número desta licitação.
8.1.3.2. Oferta firme e precisa, sem alternativas de preços ou qualquer outra condição que induza o julgamento a ter mais de um resultado.
8.1.3.3. Não serão aceitos materiais/produtos com marcas diferentes das estabelecidas na proposta de preços do licitante vencedor do certame.</t>
  </si>
  <si>
    <t xml:space="preserve">INFORMAÇÕES SOBRE A DISPUTA DE LANCES:</t>
  </si>
  <si>
    <t xml:space="preserve">9.9. O LANCE DEVERÁ SER OFERTADO PELO MENOR VALOR UNITÁRIO DO ITEM.
9.10.Os licitantes poderão oferecer lances sucessivos, observando o horário fixado para abertura da sessão e as
regras estabelecidas no Edital.
9.11.O licitante somente poderá oferecer lance de valor inferior ao último lance por ele ofertado e registrado pelo sistema.
9.12.Serão aceitos somente lances em moeda corrente nacional (R$), com VALORES UNITÁRIOS E TOTAIS com no máximo 02 (duas) casas decimais, considerando as quantidades constantes no ANEXO I – TERMO DE REFERÊNCIA.
9.13.Fica previsto o intervalo mínimo de diferença de valor de R$ 0,01 entre os lances, que incidirá tanto em relação aos lances intermediários quanto em relação ao lance que cobrir a melhor oferta.</t>
  </si>
  <si>
    <t xml:space="preserve">INFORMAÇÕES SOBRE A PROPOSTA VENCEDORA OU ENVIO DAS ORIGINAIS:</t>
  </si>
  <si>
    <t xml:space="preserve">12.8. Somente haverá a necessidade de comprovação do preenchimento de requisitos mediante apresentação
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12.1.10</t>
  </si>
  <si>
    <t xml:space="preserve">ANEXO IV</t>
  </si>
  <si>
    <t xml:space="preserve">12.1.12.3.</t>
  </si>
  <si>
    <t xml:space="preserve">AFE CORPO DE BOMBEIROS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Em caso de identificação do licitante na proposta cadastrada, esta será DESCLASSIFICADA pelo Pregoeiro.
10.2 Será desclassificada a proposta ou o lance vencedor, que apresentar preço final superior ao preço máximo
fixado, ou que apresentar preço manifestamente inexequível.
10.3 Considera-se inexequível a proposta que apresente preço global ou unitário simbólico, irrisório ou de valor zero, incompatível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 (34) 3427-7014 - e-mail: licitacao@planura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22417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52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845652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7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3052720"/>
          <a:ext cx="11239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5877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83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116824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693984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08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549216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20031732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487356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11167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7740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8320" y="3927945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91308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94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989528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411168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3496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37408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51257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31100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21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30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402612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512704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71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99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6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706408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5812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3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02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95200"/>
          <a:ext cx="11132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172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62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7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52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4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174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67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70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68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4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4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3280</xdr:colOff>
      <xdr:row>88</xdr:row>
      <xdr:rowOff>53280</xdr:rowOff>
    </xdr:from>
    <xdr:to>
      <xdr:col>9</xdr:col>
      <xdr:colOff>85320</xdr:colOff>
      <xdr:row>145</xdr:row>
      <xdr:rowOff>555840</xdr:rowOff>
    </xdr:to>
    <xdr:sp>
      <xdr:nvSpPr>
        <xdr:cNvPr id="45" name="CaixaDeTexto 47"/>
        <xdr:cNvSpPr/>
      </xdr:nvSpPr>
      <xdr:spPr>
        <a:xfrm>
          <a:off x="953280" y="22635000"/>
          <a:ext cx="12162240" cy="1315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os devidos fins que conhece o presente Edital, dando ciência de que cumpre plenamente os requisitos de habilitação, está de acordo, se submete a todas as exigências nele contidas e que assume inteira responsabilidade pela autenticidade de cada um dos documentos apresentad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Cumpre as exigências de reserva de cargos para pessoa com deficiência e para reabilitado da Previdência Social, previstas em lei e em outras normas específicas, conforme previsto no Artigo 63, inciso IV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 que esta empresa reúne condições de apresentar no prazo do edital, caso seja declarada vencedora e solicitados pelo Pregoeiro, os documentos de habilitação e complementares, em via original ou cópia reprográfica autenticada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star ciente de todas as cláusulas, exigências e obrigações descritas no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7.I.1"/>
        <s v="12.1.1.2 "/>
        <s v="12.1.10"/>
        <s v="12.1.12.1."/>
        <s v="12.1.12.2."/>
        <s v="12.1.12.3."/>
        <s v="12.1.12.5."/>
        <s v="12.1.2"/>
        <s v="12.1.3"/>
        <s v="12.1.4"/>
        <s v="12.1.5"/>
        <s v="12.1.6"/>
        <s v="12.1.7"/>
        <s v="12.1.8"/>
        <s v="12.1.9"/>
        <s v="8.1.2. "/>
        <s v="ANEXO I - TR"/>
        <s v="ANEXO II - PÁG 3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PO DE BOMBEIROS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LANUR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7.I.1"/>
        <s v="12.1.1.2 "/>
        <s v="12.1.10"/>
        <s v="12.1.12.1."/>
        <s v="12.1.12.2."/>
        <s v="12.1.12.3."/>
        <s v="12.1.12.5."/>
        <s v="12.1.2"/>
        <s v="12.1.3"/>
        <s v="12.1.4"/>
        <s v="12.1.5"/>
        <s v="12.1.6"/>
        <s v="12.1.7"/>
        <s v="12.1.8"/>
        <s v="12.1.9"/>
        <s v="8.1.2. "/>
        <s v="ANEXO I - TR"/>
        <s v="ANEXO II - PÁG 3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PO DE BOMBEIROS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LANUR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2"/>
    <x v="1"/>
    <x v="1"/>
    <x v="0"/>
    <x v="0"/>
  </r>
  <r>
    <x v="2"/>
    <x v="43"/>
    <x v="1"/>
    <x v="0"/>
    <x v="0"/>
  </r>
  <r>
    <x v="8"/>
    <x v="44"/>
    <x v="1"/>
    <x v="0"/>
    <x v="0"/>
  </r>
  <r>
    <x v="10"/>
    <x v="59"/>
    <x v="1"/>
    <x v="0"/>
    <x v="0"/>
  </r>
  <r>
    <x v="12"/>
    <x v="65"/>
    <x v="1"/>
    <x v="0"/>
    <x v="0"/>
  </r>
  <r>
    <x v="12"/>
    <x v="31"/>
    <x v="1"/>
    <x v="0"/>
    <x v="0"/>
  </r>
  <r>
    <x v="13"/>
    <x v="30"/>
    <x v="1"/>
    <x v="0"/>
    <x v="0"/>
  </r>
  <r>
    <x v="0"/>
    <x v="57"/>
    <x v="0"/>
    <x v="0"/>
    <x v="0"/>
  </r>
  <r>
    <x v="14"/>
    <x v="32"/>
    <x v="1"/>
    <x v="0"/>
    <x v="0"/>
  </r>
  <r>
    <x v="0"/>
    <x v="41"/>
    <x v="0"/>
    <x v="0"/>
    <x v="0"/>
  </r>
  <r>
    <x v="9"/>
    <x v="42"/>
    <x v="1"/>
    <x v="0"/>
    <x v="0"/>
  </r>
  <r>
    <x v="9"/>
    <x v="62"/>
    <x v="1"/>
    <x v="0"/>
    <x v="0"/>
  </r>
  <r>
    <x v="11"/>
    <x v="72"/>
    <x v="1"/>
    <x v="0"/>
    <x v="0"/>
  </r>
  <r>
    <x v="0"/>
    <x v="71"/>
    <x v="0"/>
    <x v="0"/>
    <x v="0"/>
  </r>
  <r>
    <x v="21"/>
    <x v="17"/>
    <x v="1"/>
    <x v="0"/>
    <x v="0"/>
  </r>
  <r>
    <x v="21"/>
    <x v="29"/>
    <x v="1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9"/>
    <x v="1"/>
    <x v="0"/>
    <x v="0"/>
  </r>
  <r>
    <x v="5"/>
    <x v="10"/>
    <x v="1"/>
    <x v="0"/>
    <x v="0"/>
  </r>
  <r>
    <x v="0"/>
    <x v="6"/>
    <x v="0"/>
    <x v="0"/>
    <x v="0"/>
  </r>
  <r>
    <x v="0"/>
    <x v="8"/>
    <x v="0"/>
    <x v="0"/>
    <x v="0"/>
  </r>
  <r>
    <x v="4"/>
    <x v="12"/>
    <x v="1"/>
    <x v="0"/>
    <x v="0"/>
  </r>
  <r>
    <x v="21"/>
    <x v="88"/>
    <x v="1"/>
    <x v="0"/>
    <x v="0"/>
  </r>
  <r>
    <x v="21"/>
    <x v="87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21"/>
    <x v="38"/>
    <x v="1"/>
    <x v="0"/>
    <x v="0"/>
  </r>
  <r>
    <x v="21"/>
    <x v="86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6"/>
    <x v="5"/>
    <x v="1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70"/>
    <x v="0"/>
    <x v="0"/>
    <x v="0"/>
  </r>
  <r>
    <x v="21"/>
    <x v="79"/>
    <x v="1"/>
    <x v="0"/>
    <x v="0"/>
  </r>
  <r>
    <x v="19"/>
    <x v="77"/>
    <x v="1"/>
    <x v="0"/>
    <x v="0"/>
  </r>
  <r>
    <x v="5"/>
    <x v="4"/>
    <x v="1"/>
    <x v="0"/>
    <x v="0"/>
  </r>
  <r>
    <x v="5"/>
    <x v="11"/>
    <x v="1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1"/>
    <x v="1"/>
    <x v="0"/>
    <x v="0"/>
  </r>
  <r>
    <x v="16"/>
    <x v="78"/>
    <x v="1"/>
    <x v="0"/>
    <x v="0"/>
  </r>
  <r>
    <x v="17"/>
    <x v="56"/>
    <x v="1"/>
    <x v="0"/>
    <x v="0"/>
  </r>
  <r>
    <x v="7"/>
    <x v="84"/>
    <x v="1"/>
    <x v="0"/>
    <x v="0"/>
  </r>
  <r>
    <x v="0"/>
    <x v="85"/>
    <x v="0"/>
    <x v="0"/>
    <x v="0"/>
  </r>
  <r>
    <x v="17"/>
    <x v="63"/>
    <x v="1"/>
    <x v="0"/>
    <x v="0"/>
  </r>
  <r>
    <x v="18"/>
    <x v="64"/>
    <x v="1"/>
    <x v="0"/>
    <x v="0"/>
  </r>
  <r>
    <x v="0"/>
    <x v="83"/>
    <x v="0"/>
    <x v="0"/>
    <x v="0"/>
  </r>
  <r>
    <x v="0"/>
    <x v="74"/>
    <x v="0"/>
    <x v="0"/>
    <x v="0"/>
  </r>
  <r>
    <x v="16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89"/>
    <x v="0"/>
    <x v="0"/>
    <x v="0"/>
  </r>
  <r>
    <x v="0"/>
    <x v="82"/>
    <x v="0"/>
    <x v="2"/>
    <x v="0"/>
  </r>
  <r>
    <x v="0"/>
    <x v="81"/>
    <x v="0"/>
    <x v="0"/>
    <x v="0"/>
  </r>
  <r>
    <x v="1"/>
    <x v="20"/>
    <x v="1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2"/>
    <x v="1"/>
    <x v="1"/>
    <x v="0"/>
    <x v="0"/>
  </r>
  <r>
    <x v="2"/>
    <x v="43"/>
    <x v="1"/>
    <x v="0"/>
    <x v="0"/>
  </r>
  <r>
    <x v="8"/>
    <x v="44"/>
    <x v="1"/>
    <x v="0"/>
    <x v="0"/>
  </r>
  <r>
    <x v="10"/>
    <x v="59"/>
    <x v="1"/>
    <x v="0"/>
    <x v="0"/>
  </r>
  <r>
    <x v="12"/>
    <x v="65"/>
    <x v="1"/>
    <x v="0"/>
    <x v="0"/>
  </r>
  <r>
    <x v="12"/>
    <x v="31"/>
    <x v="1"/>
    <x v="0"/>
    <x v="0"/>
  </r>
  <r>
    <x v="13"/>
    <x v="30"/>
    <x v="1"/>
    <x v="0"/>
    <x v="0"/>
  </r>
  <r>
    <x v="0"/>
    <x v="57"/>
    <x v="0"/>
    <x v="0"/>
    <x v="0"/>
  </r>
  <r>
    <x v="14"/>
    <x v="32"/>
    <x v="1"/>
    <x v="0"/>
    <x v="0"/>
  </r>
  <r>
    <x v="0"/>
    <x v="41"/>
    <x v="0"/>
    <x v="0"/>
    <x v="0"/>
  </r>
  <r>
    <x v="9"/>
    <x v="42"/>
    <x v="1"/>
    <x v="0"/>
    <x v="0"/>
  </r>
  <r>
    <x v="9"/>
    <x v="62"/>
    <x v="1"/>
    <x v="0"/>
    <x v="0"/>
  </r>
  <r>
    <x v="11"/>
    <x v="72"/>
    <x v="1"/>
    <x v="0"/>
    <x v="0"/>
  </r>
  <r>
    <x v="0"/>
    <x v="71"/>
    <x v="0"/>
    <x v="0"/>
    <x v="0"/>
  </r>
  <r>
    <x v="21"/>
    <x v="17"/>
    <x v="1"/>
    <x v="0"/>
    <x v="0"/>
  </r>
  <r>
    <x v="21"/>
    <x v="29"/>
    <x v="1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9"/>
    <x v="1"/>
    <x v="0"/>
    <x v="0"/>
  </r>
  <r>
    <x v="5"/>
    <x v="10"/>
    <x v="1"/>
    <x v="0"/>
    <x v="0"/>
  </r>
  <r>
    <x v="0"/>
    <x v="6"/>
    <x v="0"/>
    <x v="0"/>
    <x v="0"/>
  </r>
  <r>
    <x v="0"/>
    <x v="8"/>
    <x v="0"/>
    <x v="0"/>
    <x v="0"/>
  </r>
  <r>
    <x v="4"/>
    <x v="12"/>
    <x v="1"/>
    <x v="0"/>
    <x v="0"/>
  </r>
  <r>
    <x v="21"/>
    <x v="88"/>
    <x v="1"/>
    <x v="0"/>
    <x v="0"/>
  </r>
  <r>
    <x v="21"/>
    <x v="87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21"/>
    <x v="38"/>
    <x v="1"/>
    <x v="0"/>
    <x v="0"/>
  </r>
  <r>
    <x v="21"/>
    <x v="86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6"/>
    <x v="5"/>
    <x v="1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70"/>
    <x v="0"/>
    <x v="0"/>
    <x v="0"/>
  </r>
  <r>
    <x v="21"/>
    <x v="79"/>
    <x v="1"/>
    <x v="0"/>
    <x v="0"/>
  </r>
  <r>
    <x v="19"/>
    <x v="77"/>
    <x v="1"/>
    <x v="0"/>
    <x v="0"/>
  </r>
  <r>
    <x v="5"/>
    <x v="4"/>
    <x v="1"/>
    <x v="0"/>
    <x v="0"/>
  </r>
  <r>
    <x v="5"/>
    <x v="11"/>
    <x v="1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1"/>
    <x v="1"/>
    <x v="0"/>
    <x v="0"/>
  </r>
  <r>
    <x v="16"/>
    <x v="78"/>
    <x v="1"/>
    <x v="0"/>
    <x v="0"/>
  </r>
  <r>
    <x v="17"/>
    <x v="56"/>
    <x v="1"/>
    <x v="0"/>
    <x v="0"/>
  </r>
  <r>
    <x v="7"/>
    <x v="84"/>
    <x v="1"/>
    <x v="0"/>
    <x v="0"/>
  </r>
  <r>
    <x v="0"/>
    <x v="85"/>
    <x v="0"/>
    <x v="0"/>
    <x v="0"/>
  </r>
  <r>
    <x v="17"/>
    <x v="63"/>
    <x v="1"/>
    <x v="0"/>
    <x v="0"/>
  </r>
  <r>
    <x v="18"/>
    <x v="64"/>
    <x v="1"/>
    <x v="0"/>
    <x v="0"/>
  </r>
  <r>
    <x v="0"/>
    <x v="83"/>
    <x v="0"/>
    <x v="0"/>
    <x v="0"/>
  </r>
  <r>
    <x v="0"/>
    <x v="74"/>
    <x v="0"/>
    <x v="0"/>
    <x v="0"/>
  </r>
  <r>
    <x v="16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89"/>
    <x v="0"/>
    <x v="0"/>
    <x v="0"/>
  </r>
  <r>
    <x v="0"/>
    <x v="82"/>
    <x v="0"/>
    <x v="2"/>
    <x v="0"/>
  </r>
  <r>
    <x v="0"/>
    <x v="81"/>
    <x v="0"/>
    <x v="0"/>
    <x v="0"/>
  </r>
  <r>
    <x v="1"/>
    <x v="20"/>
    <x v="1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LANUR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LANUR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LANUR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.1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.1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.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.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.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.3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.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.9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.1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.1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.1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.1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.1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.1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1.12.3.</v>
      </c>
      <c r="B44" s="0" t="str">
        <f aca="false">ESPELHO!B57</f>
        <v>AFE CORPO DE BOMBEIROS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LANURA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12.2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12.2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1.12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PMI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33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7.I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LANUR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.1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.1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.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.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.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.3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.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.9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.1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.1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.1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.1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.1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.1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1.12.3.</v>
      </c>
      <c r="B47" s="0" t="str">
        <f aca="false">IF(ESPELHO!B57="","",ESPELHO!B57)</f>
        <v>AFE CORPO DE BOMBEIROS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12.2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2.1.12.2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8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2.1.12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PMI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 - PÁG 33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7.I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LANUR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O licitante deverá enviar sua proposta mediante o preenchimento, no sistema eletrônico, dos seguintes campos:
8.1.1. Valor unitário e total do item.
8.1.2. Descrição detalhada do objeto, contendo as informações especificadas no ANEXO II do Edital.
8.1.3. Na proposta deverá conter, além de outras informações de livre disposição, o seguinte:
8.1.3.1. Designação do número desta licitação.
8.1.3.2. Oferta firme e precisa, sem alternativas de preços ou qualquer outra condição que induza o julgamento a ter mais de um resultado.
8.1.3.3. Não serão aceitos materiais/produtos com marcas diferentes das estabelecidas na proposta de preços do licitante vencedor do certam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9. O LANCE DEVERÁ SER OFERTADO PELO MENOR VALOR UNITÁRIO DO ITEM.
9.10.Os licitantes poderão oferecer lances sucessivos, observando o horário fixado para abertura da sessão e as
regras estabelecidas no Edital.
9.11.O licitante somente poderá oferecer lance de valor inferior ao último lance por ele ofertado e registrado pelo sistema.
9.12.Serão aceitos somente lances em moeda corrente nacional (R$), com VALORES UNITÁRIOS E TOTAIS com no máximo 02 (duas) casas decimais, considerando as quantidades constantes no ANEXO I – TERMO DE REFERÊNCIA.
9.13.Fica previsto o intervalo mínimo de diferença de valor de R$ 0,01 entre os lances, que incidirá tanto em relação aos lances intermediários quanto em relação a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8. Somente haverá a necessidade de comprovação do preenchimento de requisitos mediante apresentação
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Em caso de identificação do licitante na proposta cadastrada, esta será DESCLASSIFICADA pelo Pregoeiro.
10.2 Será desclassificada a proposta ou o lance vencedor, que apresentar preço final superior ao preço máximo
fixado, ou que apresentar preço manifestamente inexequível.
10.3 Considera-se inexequível a proposta que apresente preço global ou unitário simbólico, irrisório ou de valor zero, incompatível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7" activeCellId="0" sqref="B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1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1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27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2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2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2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2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2</v>
      </c>
      <c r="G26" s="160"/>
      <c r="H26" s="170" t="s">
        <v>257</v>
      </c>
      <c r="I26" s="162" t="s">
        <v>227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8</v>
      </c>
      <c r="G27" s="160"/>
      <c r="H27" s="170" t="s">
        <v>259</v>
      </c>
      <c r="I27" s="162" t="s">
        <v>227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62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2" t="str">
        <f aca="false">IF($B$6="","INSERIR NUMERO DO PROCESSO",'[1]GERAR COD DE BARRA VALIDADE'!H25)</f>
        <v>BULA</v>
      </c>
      <c r="I37" s="159" t="s">
        <v>269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2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2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2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2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PLANURA - 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2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0</v>
      </c>
      <c r="G56" s="206"/>
      <c r="H56" s="210" t="str">
        <f aca="false">'[1]GERAR COD DE BARRA VALIDADE'!B83</f>
        <v>DECLARAÇÃO GERAL </v>
      </c>
      <c r="I56" s="208" t="s">
        <v>28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2</v>
      </c>
      <c r="B57" s="211" t="s">
        <v>283</v>
      </c>
      <c r="C57" s="159" t="s">
        <v>20</v>
      </c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7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9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6" t="s">
        <v>293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PLANURA - MG</v>
      </c>
      <c r="C71" s="166" t="s">
        <v>20</v>
      </c>
      <c r="D71" s="166"/>
      <c r="E71" s="166"/>
      <c r="F71" s="219" t="s">
        <v>295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6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PLANURA - MG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39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7</v>
      </c>
      <c r="B80" s="225" t="str">
        <f aca="false">$B$6</f>
        <v>Nº: 093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8</v>
      </c>
      <c r="B81" s="226" t="n">
        <f aca="false">$B$7</f>
        <v>45624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9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0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03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PLANURA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39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Nº: 09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62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PLANURA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39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Nº: 09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62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PLANURA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39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Nº: 09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62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PLANURA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39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Nº: 09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62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PLANURA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39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Nº: 09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62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PLANURA -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Nº: 09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3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62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Nº: 09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3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62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Nº: 09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3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62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PLANURA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39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Nº: 09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62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PLANURA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39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Nº: 09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62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PLANURA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39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Nº: 09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62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PLANURA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39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Nº: 09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62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PLANURA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39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Nº: 09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62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PLANURA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39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Nº: 09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62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PLANURA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39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Nº: 09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62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PLANURA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39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Nº: 09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62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PLANURA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39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Nº: 09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62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PLANURA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39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Nº: 09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62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PLANURA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39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Nº: 09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62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PLANURA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39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Nº: 09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62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PLANURA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39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Nº: 09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62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PLANURA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39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Nº: 09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62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PLANURA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39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Nº: 09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62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PLANURA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39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Nº: 09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62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PLANURA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39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Nº: 09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62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PLANURA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39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Nº: 09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62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PLANURA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39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Nº: 09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62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PLANURA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39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Nº: 09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62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PLANURA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39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Nº: 09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62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PLANURA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39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Nº: 09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62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5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26T18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