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NGICOS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7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. 1.010.001/2024</t>
  </si>
  <si>
    <t xml:space="preserve">MODALIDADE:</t>
  </si>
  <si>
    <t xml:space="preserve">PREGÃO ELETRONICO Nº. 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2.</t>
  </si>
  <si>
    <t xml:space="preserve">ATE O 20 DIA UTIL DO MÊS SUB SEQUENTE</t>
  </si>
  <si>
    <t xml:space="preserve">ANEXO I - TR</t>
  </si>
  <si>
    <t xml:space="preserve">8.23.</t>
  </si>
  <si>
    <t xml:space="preserve">ESCLARECIMENTO JUNTO AO ÓRGÃO</t>
  </si>
  <si>
    <t xml:space="preserve">INSERIR CÓDIGO PMI</t>
  </si>
  <si>
    <t xml:space="preserve">8.21.</t>
  </si>
  <si>
    <t xml:space="preserve">MTE - INFRAÇÃO/DEFIC/CRIANÇ</t>
  </si>
  <si>
    <t xml:space="preserve">BALANÇO</t>
  </si>
  <si>
    <t xml:space="preserve">13 DIGITOS</t>
  </si>
  <si>
    <t xml:space="preserve">8.29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 ou desconto ofertado (conforme o caso) e valor total do item;
5.1.2. Marca; ou a expressão “não se aplica” quando for o caso.
5.1.3. Fabricante; ou a expressão “não se aplica” quando for o caso.
5.1.4. Quantidade ofertada
I. O licitante [NÃO]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4.</t>
  </si>
  <si>
    <t xml:space="preserve">8.26</t>
  </si>
  <si>
    <t xml:space="preserve">3.5.</t>
  </si>
  <si>
    <t xml:space="preserve">CONTRATOS FIRMADOS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. Será desclassificada a proposta vencedora que:
7.4.1. contiver vícios insanáveis;
7.4.2. não obedecer às especificações técnicas contidas no Termo de Referência;
7.4.3. apresentar preços inexequíveis ou permanecerem acima do preço máximo definido para a contratação;
7.4.4. não tiverem sua exequibilidade demonstrada, quando exigido pela Administração;
7.4.5. apresentar desconformidade com quaisquer outras exigências deste Edital ou seus anexos, desde que insanável.
7.5. No caso de bens e serviços em geral, é indício de inexequibilidade das propostas valores inferiores a 50% (cinquenta por cento) do valor orçado pela Administração, nos termos da IN 73/2022.</t>
  </si>
  <si>
    <t xml:space="preserve">INFORMAÇÃO SOBRE COTA PRINCIPAL/RESERVADA/EXCLUSIVA:</t>
  </si>
  <si>
    <t xml:space="preserve">3.5. Os ITENS 02, 03, 04, 07 e 08, são destinados a AMPLA CONCORRENCIA, os demais itens são exclusivos para ME e EPP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191000"/>
          <a:ext cx="1133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054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30019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5369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53304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11748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688908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45776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544140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6656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8228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06600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692664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2320" y="3927438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623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4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98445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6092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958420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3233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07500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12602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7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2104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600" y="35507592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1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48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63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701332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3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260736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0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44440"/>
          <a:ext cx="11095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6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2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2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9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66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1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1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1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9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9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99880"/>
          <a:ext cx="10291320" cy="129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 proposta foi elaborada de forma independente, nos termos da Instrução Normativa SLTI/MP nº 2, de 16 de setembro de 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3.5."/>
        <s v="5.1.2. "/>
        <s v="8.14."/>
        <s v="8.18."/>
        <s v="8.19."/>
        <s v="8.20."/>
        <s v="8.21."/>
        <s v="8.22."/>
        <s v="8.23."/>
        <s v="8.24."/>
        <s v="8.26"/>
        <s v="8.2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GICOS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3.5."/>
        <s v="5.1.2. "/>
        <s v="8.14."/>
        <s v="8.18."/>
        <s v="8.19."/>
        <s v="8.20."/>
        <s v="8.21."/>
        <s v="8.22."/>
        <s v="8.23."/>
        <s v="8.24."/>
        <s v="8.26"/>
        <s v="8.2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GICOS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16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"/>
    <x v="47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13"/>
    <x v="56"/>
    <x v="1"/>
    <x v="0"/>
    <x v="0"/>
  </r>
  <r>
    <x v="0"/>
    <x v="83"/>
    <x v="0"/>
    <x v="0"/>
    <x v="0"/>
  </r>
  <r>
    <x v="0"/>
    <x v="84"/>
    <x v="0"/>
    <x v="0"/>
    <x v="0"/>
  </r>
  <r>
    <x v="13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16"/>
    <x v="86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"/>
    <x v="47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1"/>
    <x v="0"/>
    <x v="0"/>
  </r>
  <r>
    <x v="2"/>
    <x v="77"/>
    <x v="1"/>
    <x v="0"/>
    <x v="0"/>
  </r>
  <r>
    <x v="13"/>
    <x v="56"/>
    <x v="1"/>
    <x v="0"/>
    <x v="0"/>
  </r>
  <r>
    <x v="0"/>
    <x v="83"/>
    <x v="0"/>
    <x v="0"/>
    <x v="0"/>
  </r>
  <r>
    <x v="0"/>
    <x v="84"/>
    <x v="0"/>
    <x v="0"/>
    <x v="0"/>
  </r>
  <r>
    <x v="13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GICOS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.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GICOS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.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GICOS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. 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</v>
      </c>
      <c r="B44" s="0" t="str">
        <f aca="false">ESPELHO!B57</f>
        <v>CONTRATOS FIRMADO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GICOS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GICOS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</v>
      </c>
      <c r="B47" s="0" t="str">
        <f aca="false">IF(ESPELHO!B57="","",ESPELHO!B57)</f>
        <v>CONTRATOS FIRMADO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GICOS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 ou desconto ofertado (conforme o caso) e valor total do item;
5.1.2. Marca; ou a expressão “não se aplica” quando for o caso.
5.1.3. Fabricante; ou a expressão “não se aplica” quando for o caso.
5.1.4. Quantidade ofertada
I. O licitante [NÃO]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 Será desclassificada a proposta vencedora que:
7.4.1. contiver vícios insanáveis;
7.4.2. não obedecer às especificações técnicas contidas no Termo de Referência;
7.4.3. apresentar preços inexequíveis ou permanecerem acima do preço máximo definido para a contratação;
7.4.4. não tiverem sua exequibilidade demonstrada, quando exigido pela Administração;
7.4.5. apresentar desconformidade com quaisquer outras exigências deste Edital ou seus anexos, desde que insanável.
7.5. No caso de bens e serviços em geral, é indício de inexequibilidade das propostas valores inferiores a 50% (cinquenta por cento) do valor orçado pela Administração, nos termos da IN 73/2022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Os ITENS 02, 03, 04, 07 e 08, são destinados a AMPLA CONCORRENCIA, os demais itens são exclusivos para ME e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P130" activeCellId="0" sqref="P1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6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">
        <v>254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3</v>
      </c>
      <c r="G42" s="192"/>
      <c r="H42" s="193" t="str">
        <f aca="false">G4</f>
        <v>PREFEITURA MUNICIPAL DE ANGICOS -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4</v>
      </c>
      <c r="B57" s="211" t="s">
        <v>275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79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8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86</v>
      </c>
      <c r="B71" s="218" t="str">
        <f aca="false">G4</f>
        <v>PREFEITURA MUNICIPAL DE ANGICOS - RN</v>
      </c>
      <c r="C71" s="166" t="s">
        <v>20</v>
      </c>
      <c r="D71" s="166"/>
      <c r="E71" s="166"/>
      <c r="F71" s="219" t="s">
        <v>28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NGICOS - 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ONICO Nº. 019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89</v>
      </c>
      <c r="B80" s="225" t="str">
        <f aca="false">$B$6</f>
        <v>ADMINISTRATIVO Nº. 1.010.001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0</v>
      </c>
      <c r="B81" s="226" t="n">
        <f aca="false">$B$7</f>
        <v>4562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86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NGICOS - 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ONICO Nº. 01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89</v>
      </c>
      <c r="B167" s="225" t="str">
        <f aca="false">$B$6</f>
        <v>ADMINISTRATIVO Nº. 1.010.00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0</v>
      </c>
      <c r="B168" s="226" t="n">
        <f aca="false">$B$7</f>
        <v>4562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NGICOS - 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ONICO Nº. 01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89</v>
      </c>
      <c r="B246" s="225" t="str">
        <f aca="false">$B$6</f>
        <v>ADMINISTRATIVO Nº. 1.010.00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0</v>
      </c>
      <c r="B247" s="226" t="n">
        <f aca="false">$B$7</f>
        <v>4562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NGICOS - 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ONICO Nº. 01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89</v>
      </c>
      <c r="B324" s="225" t="str">
        <f aca="false">$B$6</f>
        <v>ADMINISTRATIVO Nº. 1.010.00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0</v>
      </c>
      <c r="B325" s="226" t="n">
        <f aca="false">$B$7</f>
        <v>4562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NGICOS - 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º. 01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9</v>
      </c>
      <c r="B397" s="225" t="str">
        <f aca="false">$B$6</f>
        <v>ADMINISTRATIVO Nº. 1.010.00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0</v>
      </c>
      <c r="B398" s="226" t="n">
        <f aca="false">$B$7</f>
        <v>4562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NGICOS - 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º. 01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9</v>
      </c>
      <c r="B469" s="225" t="str">
        <f aca="false">$B$6</f>
        <v>ADMINISTRATIVO Nº. 1.010.00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0</v>
      </c>
      <c r="B470" s="226" t="n">
        <f aca="false">$B$7</f>
        <v>4562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NGICOS - 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9</v>
      </c>
      <c r="C540" s="259" t="str">
        <f aca="false">$B$6</f>
        <v>ADMINISTRATIVO Nº. 1.010.00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ONICO Nº. 01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0</v>
      </c>
      <c r="C542" s="262" t="n">
        <f aca="false">$B$7</f>
        <v>4562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9</v>
      </c>
      <c r="C559" s="283" t="str">
        <f aca="false">$B$6</f>
        <v>ADMINISTRATIVO Nº. 1.010.00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ONICO Nº. 01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0</v>
      </c>
      <c r="C561" s="285" t="n">
        <f aca="false">$B$7</f>
        <v>4562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9</v>
      </c>
      <c r="C573" s="304" t="str">
        <f aca="false">$B$6</f>
        <v>ADMINISTRATIVO Nº. 1.010.00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ONICO Nº. 01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0</v>
      </c>
      <c r="C575" s="306" t="n">
        <f aca="false">$B$7</f>
        <v>4562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NGICOS - 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º. 01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9</v>
      </c>
      <c r="B596" s="225" t="str">
        <f aca="false">$B$6</f>
        <v>ADMINISTRATIVO Nº. 1.010.00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0</v>
      </c>
      <c r="B597" s="226" t="n">
        <f aca="false">$B$7</f>
        <v>4562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NGICOS - 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º. 01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9</v>
      </c>
      <c r="B678" s="225" t="str">
        <f aca="false">$B$6</f>
        <v>ADMINISTRATIVO Nº. 1.010.00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0</v>
      </c>
      <c r="B679" s="226" t="n">
        <f aca="false">$B$7</f>
        <v>4562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NGICOS - 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º. 01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9</v>
      </c>
      <c r="B751" s="225" t="str">
        <f aca="false">$B$6</f>
        <v>ADMINISTRATIVO Nº. 1.010.00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0</v>
      </c>
      <c r="B752" s="226" t="n">
        <f aca="false">$B$7</f>
        <v>4562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NGICOS - 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º. 01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9</v>
      </c>
      <c r="B819" s="225" t="str">
        <f aca="false">$B$6</f>
        <v>ADMINISTRATIVO Nº. 1.010.00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0</v>
      </c>
      <c r="B820" s="226" t="n">
        <f aca="false">$B$7</f>
        <v>4562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NGICOS - 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º. 01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9</v>
      </c>
      <c r="B895" s="225" t="str">
        <f aca="false">$B$6</f>
        <v>ADMINISTRATIVO Nº. 1.010.00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0</v>
      </c>
      <c r="B896" s="226" t="n">
        <f aca="false">$B$7</f>
        <v>4562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NGICOS - 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º. 01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9</v>
      </c>
      <c r="B965" s="225" t="str">
        <f aca="false">$B$6</f>
        <v>ADMINISTRATIVO Nº. 1.010.00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0</v>
      </c>
      <c r="B966" s="226" t="n">
        <f aca="false">$B$7</f>
        <v>4562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NGICOS - 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º. 01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9</v>
      </c>
      <c r="B1039" s="225" t="str">
        <f aca="false">$B$6</f>
        <v>ADMINISTRATIVO Nº. 1.010.00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0</v>
      </c>
      <c r="B1040" s="226" t="n">
        <f aca="false">$B$7</f>
        <v>4562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NGICOS - 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º. 01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9</v>
      </c>
      <c r="B1124" s="225" t="str">
        <f aca="false">$B$6</f>
        <v>ADMINISTRATIVO Nº. 1.010.00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0</v>
      </c>
      <c r="B1125" s="226" t="n">
        <f aca="false">$B$7</f>
        <v>4562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NGICOS - 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º. 01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9</v>
      </c>
      <c r="B1182" s="225" t="str">
        <f aca="false">$B$6</f>
        <v>ADMINISTRATIVO Nº. 1.010.00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0</v>
      </c>
      <c r="B1183" s="226" t="n">
        <f aca="false">$B$7</f>
        <v>4562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NGICOS - 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º. 01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9</v>
      </c>
      <c r="B1246" s="225" t="str">
        <f aca="false">$B$6</f>
        <v>ADMINISTRATIVO Nº. 1.010.00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0</v>
      </c>
      <c r="B1247" s="226" t="n">
        <f aca="false">$B$7</f>
        <v>4562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NGICOS - 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º. 01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9</v>
      </c>
      <c r="B1312" s="225" t="str">
        <f aca="false">$B$6</f>
        <v>ADMINISTRATIVO Nº. 1.010.00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0</v>
      </c>
      <c r="B1313" s="226" t="n">
        <f aca="false">$B$7</f>
        <v>4562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NGICOS - 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º. 01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9</v>
      </c>
      <c r="B1389" s="225" t="str">
        <f aca="false">$B$6</f>
        <v>ADMINISTRATIVO Nº. 1.010.00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0</v>
      </c>
      <c r="B1390" s="226" t="n">
        <f aca="false">$B$7</f>
        <v>4562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NGICOS - 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º. 01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9</v>
      </c>
      <c r="B1468" s="225" t="str">
        <f aca="false">$B$6</f>
        <v>ADMINISTRATIVO Nº. 1.010.00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0</v>
      </c>
      <c r="B1469" s="226" t="n">
        <f aca="false">$B$7</f>
        <v>4562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NGICOS - 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º. 01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9</v>
      </c>
      <c r="B1521" s="225" t="str">
        <f aca="false">$B$6</f>
        <v>ADMINISTRATIVO Nº. 1.010.00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0</v>
      </c>
      <c r="B1522" s="226" t="n">
        <f aca="false">$B$7</f>
        <v>4562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NGICOS - 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º. 01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9</v>
      </c>
      <c r="B1581" s="225" t="str">
        <f aca="false">$B$6</f>
        <v>ADMINISTRATIVO Nº. 1.010.00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0</v>
      </c>
      <c r="B1582" s="226" t="n">
        <f aca="false">$B$7</f>
        <v>4562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NGICOS - 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º. 01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9</v>
      </c>
      <c r="B1660" s="225" t="str">
        <f aca="false">$B$6</f>
        <v>ADMINISTRATIVO Nº. 1.010.00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0</v>
      </c>
      <c r="B1661" s="226" t="n">
        <f aca="false">$B$7</f>
        <v>4562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NGICOS - 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º. 01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9</v>
      </c>
      <c r="B1750" s="225" t="str">
        <f aca="false">$B$6</f>
        <v>ADMINISTRATIVO Nº. 1.010.00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0</v>
      </c>
      <c r="B1751" s="226" t="n">
        <f aca="false">$B$7</f>
        <v>4562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NGICOS - 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º. 01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9</v>
      </c>
      <c r="B1812" s="225" t="str">
        <f aca="false">$B$6</f>
        <v>ADMINISTRATIVO Nº. 1.010.00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0</v>
      </c>
      <c r="B1813" s="226" t="n">
        <f aca="false">$B$7</f>
        <v>4562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NGICOS - 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º. 01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9</v>
      </c>
      <c r="B1873" s="225" t="str">
        <f aca="false">$B$6</f>
        <v>ADMINISTRATIVO Nº. 1.010.00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0</v>
      </c>
      <c r="B1874" s="226" t="n">
        <f aca="false">$B$7</f>
        <v>4562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NGICOS - 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º. 01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9</v>
      </c>
      <c r="B1920" s="225" t="str">
        <f aca="false">$B$6</f>
        <v>ADMINISTRATIVO Nº. 1.010.00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0</v>
      </c>
      <c r="B1921" s="226" t="n">
        <f aca="false">$B$7</f>
        <v>4562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NGICOS - 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º. 01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9</v>
      </c>
      <c r="B1974" s="225" t="str">
        <f aca="false">$B$6</f>
        <v>ADMINISTRATIVO Nº. 1.010.00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0</v>
      </c>
      <c r="B1975" s="226" t="n">
        <f aca="false">$B$7</f>
        <v>4562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NGICOS - 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º. 01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9</v>
      </c>
      <c r="B2013" s="225" t="str">
        <f aca="false">$B$6</f>
        <v>ADMINISTRATIVO Nº. 1.010.00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0</v>
      </c>
      <c r="B2014" s="226" t="n">
        <f aca="false">$B$7</f>
        <v>4562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2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0</v>
      </c>
    </row>
    <row r="18" customFormat="false" ht="18.75" hidden="false" customHeight="false" outlineLevel="0" collapsed="false">
      <c r="A18" s="331" t="n">
        <v>17</v>
      </c>
      <c r="B18" s="165" t="s">
        <v>33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3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4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5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6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9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