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6/11/2024 AS 09:00</t>
  </si>
  <si>
    <t xml:space="preserve">DATA DA LEITURA:</t>
  </si>
  <si>
    <t xml:space="preserve">ORGÃO:</t>
  </si>
  <si>
    <t xml:space="preserve"> 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7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160.2024</t>
  </si>
  <si>
    <t xml:space="preserve">MODALIDADE:</t>
  </si>
  <si>
    <t xml:space="preserve">PREGÃO ELETRÔNICO PARA REGISTRO DE PREÇOS Nº 0068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OBSERVAR</t>
  </si>
  <si>
    <t xml:space="preserve"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t>
  </si>
  <si>
    <t xml:space="preserve">RESPOSTA ESCLARECIMENTO CASAS DECIMAIS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14.7.12</t>
  </si>
  <si>
    <t xml:space="preserve">SE VENCEDOR - 05 DIAS CORRIDO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2.2. </t>
  </si>
  <si>
    <t xml:space="preserve">ANEXO l E ANEXO B MODELO</t>
  </si>
  <si>
    <t xml:space="preserve">ESCLARECIMENTO JUNTO AO ÓRGÃO</t>
  </si>
  <si>
    <t xml:space="preserve">14.4.1.5.</t>
  </si>
  <si>
    <t xml:space="preserve">OU ISENÇÃO</t>
  </si>
  <si>
    <t xml:space="preserve">14.3.4.</t>
  </si>
  <si>
    <t xml:space="preserve">14.3.7. </t>
  </si>
  <si>
    <t xml:space="preserve">MTE - INFRAÇÃO/DEFIC/CRIANÇ</t>
  </si>
  <si>
    <t xml:space="preserve">CÓDIGO DO PMI / E-FISCO NA PROPOSTA</t>
  </si>
  <si>
    <t xml:space="preserve">PROPOSTA</t>
  </si>
  <si>
    <t xml:space="preserve">BALANÇO</t>
  </si>
  <si>
    <t xml:space="preserve">13 DIGITOS</t>
  </si>
  <si>
    <t xml:space="preserve">14.5.1.</t>
  </si>
  <si>
    <t xml:space="preserve">LIC. FUNC. EST. MED. FRABRI. </t>
  </si>
  <si>
    <t xml:space="preserve">3.2.10</t>
  </si>
  <si>
    <t xml:space="preserve">PROPOSTA EM ANEXO NO SISTEMA ELETRÔNICO ATÉ A ABERTURA DEVERÁ CONTER  IDENTIFICAÇÃO.</t>
  </si>
  <si>
    <t xml:space="preserve">14.2.7. </t>
  </si>
  <si>
    <t xml:space="preserve">13.3.</t>
  </si>
  <si>
    <t xml:space="preserve">Folders, Catálogos e/ou Prospectos</t>
  </si>
  <si>
    <t xml:space="preserve">7.8.</t>
  </si>
  <si>
    <t xml:space="preserve">(Convênio ICMS 73/04) apresentar sua proposta desonerada do tributo, discriminando, expressa e obrigatoriamente, o percentual de dedução da isenção fiscal.
</t>
  </si>
  <si>
    <t xml:space="preserve">11.4</t>
  </si>
  <si>
    <t xml:space="preserve">SEGUIR VALOR ESTIMADO</t>
  </si>
  <si>
    <t xml:space="preserve">13.6.1.</t>
  </si>
  <si>
    <t xml:space="preserve">EXEQUIBILIDADE</t>
  </si>
  <si>
    <t xml:space="preserve">PODERÁ</t>
  </si>
  <si>
    <t xml:space="preserve">14.2.8</t>
  </si>
  <si>
    <t xml:space="preserve">ENVELOPE PROP.</t>
  </si>
  <si>
    <t xml:space="preserve">PREENCHIMENTO DA PROPOSTA DE PREÇO NO SISTEMA ELETRÔNICO:</t>
  </si>
  <si>
    <t xml:space="preserve">7.1. 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5.2.3. 3. Os prazos para encaminhamento da proposta e dos documentos de habilitação digitalizados serão computados em horas corridas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x</t>
  </si>
  <si>
    <t xml:space="preserve">DECL. DE QUE NÃO EMPREGA MENOR</t>
  </si>
  <si>
    <t xml:space="preserve">14.4.1.1</t>
  </si>
  <si>
    <t xml:space="preserve">RELAÇÃO DE APENADOS - TCE SP</t>
  </si>
  <si>
    <t xml:space="preserve">12.1 - CONSULTA</t>
  </si>
  <si>
    <t xml:space="preserve">CERTIDÃO DO CEIS</t>
  </si>
  <si>
    <t xml:space="preserve">14.6.1. / 14.6.2 / 14.6.3 / 14.6.4./ 14.6.5 / 14.6.6</t>
  </si>
  <si>
    <t xml:space="preserve">COMPLEMENTAR</t>
  </si>
  <si>
    <t xml:space="preserve">ANEXO ll</t>
  </si>
  <si>
    <t xml:space="preserve">CERTIDÃO DO CNJ</t>
  </si>
  <si>
    <t xml:space="preserve">CERTIDÃO DO TCU</t>
  </si>
  <si>
    <t xml:space="preserve">ATESTADO DE AGULHA E SERINGA 20%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 // 22.8. Em caso de divergência entre o Termo de Referência e o Edital de Licitação, prevalece o Edital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46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61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5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92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88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73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44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1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96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22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78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2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82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9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1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9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0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16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39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78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3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1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2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3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65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31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7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04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68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62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4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99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6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8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5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5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972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97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77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34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55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8</xdr:row>
      <xdr:rowOff>110880</xdr:rowOff>
    </xdr:from>
    <xdr:to>
      <xdr:col>8</xdr:col>
      <xdr:colOff>61560</xdr:colOff>
      <xdr:row>145</xdr:row>
      <xdr:rowOff>327960</xdr:rowOff>
    </xdr:to>
    <xdr:sp>
      <xdr:nvSpPr>
        <xdr:cNvPr id="43" name="CaixaDeTexto 47"/>
        <xdr:cNvSpPr/>
      </xdr:nvSpPr>
      <xdr:spPr>
        <a:xfrm>
          <a:off x="1582920" y="23902920"/>
          <a:ext cx="10074960" cy="117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960</xdr:colOff>
      <xdr:row>689</xdr:row>
      <xdr:rowOff>188280</xdr:rowOff>
    </xdr:from>
    <xdr:to>
      <xdr:col>8</xdr:col>
      <xdr:colOff>791280</xdr:colOff>
      <xdr:row>721</xdr:row>
      <xdr:rowOff>81000</xdr:rowOff>
    </xdr:to>
    <xdr:sp>
      <xdr:nvSpPr>
        <xdr:cNvPr id="44" name="Caixa de Texto 4"/>
        <xdr:cNvSpPr/>
      </xdr:nvSpPr>
      <xdr:spPr>
        <a:xfrm>
          <a:off x="1155960" y="148784760"/>
          <a:ext cx="11231640" cy="63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º 08.778.201/0001-26, sediada na RODOVIA BR-101 NORTE, KM 56,6, GALPAO 01 E 02, JARDIM PAULISTA – PAULISTA PE. CEP: 53.409-260, por intermédio do seu representante legal a Sra MARIA EMILIA DE SOUZA FERRAZ, portadora da Carteira de Identidade nº 635.326-2 SDS/PE e CPF nº 056.537.014-67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4"/>
        <s v="12.1 - CONSULTA"/>
        <s v="12.2. "/>
        <s v="13.3."/>
        <s v="13.6.1."/>
        <s v="14.2.3."/>
        <s v="14.2.7. "/>
        <s v="14.2.8"/>
        <s v="14.3.1."/>
        <s v="14.3.2"/>
        <s v="14.3.3."/>
        <s v="14.3.4."/>
        <s v="14.3.6"/>
        <s v="14.3.7. "/>
        <s v="14.4.1.1"/>
        <s v="14.4.1.5."/>
        <s v="14.5.1."/>
        <s v="14.6.1. / 14.6.2 / 14.6.3 / 14.6.4./ 14.6.5 / 14.6.6"/>
        <s v="14.7.12"/>
        <s v="14.7.7"/>
        <s v="3.2.10"/>
        <s v="7.8."/>
        <s v="ENVELOPE HAB."/>
        <s v="ENVELOPE PROP."/>
        <s v="OBSERVA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Hospital Universitário Oswaldo Cruz/PE"/>
        <s v="(Convênio ICMS 73/04) apresentar sua proposta desonerada do tributo, discriminando, expressa e obrigatoriamente, o percentual de dedução da isenção fiscal.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ATESTADO DE AGULHA E SERINGA 20%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/ E-FISCO NA PROPOSTA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lders, Catálogos e/ou Prospecto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4"/>
        <s v="12.1 - CONSULTA"/>
        <s v="12.2. "/>
        <s v="13.3."/>
        <s v="13.6.1."/>
        <s v="14.2.3."/>
        <s v="14.2.7. "/>
        <s v="14.2.8"/>
        <s v="14.3.1."/>
        <s v="14.3.2"/>
        <s v="14.3.3."/>
        <s v="14.3.4."/>
        <s v="14.3.6"/>
        <s v="14.3.7. "/>
        <s v="14.4.1.1"/>
        <s v="14.4.1.5."/>
        <s v="14.5.1."/>
        <s v="14.6.1. / 14.6.2 / 14.6.3 / 14.6.4./ 14.6.5 / 14.6.6"/>
        <s v="14.7.12"/>
        <s v="14.7.7"/>
        <s v="3.2.10"/>
        <s v="7.8."/>
        <s v="ENVELOPE HAB."/>
        <s v="ENVELOPE PROP."/>
        <s v="OBSERVA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Hospital Universitário Oswaldo Cruz/PE"/>
        <s v="(Convênio ICMS 73/04) apresentar sua proposta desonerada do tributo, discriminando, expressa e obrigatoriamente, o percentual de dedução da isenção fiscal.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ATESTADO DE AGULHA E SERINGA 20%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/ E-FISCO NA PROPOSTA"/>
        <s v="COMPLEMENTA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lders, Catálogos e/ou Prospecto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8"/>
    <x v="3"/>
    <x v="1"/>
    <x v="0"/>
    <x v="0"/>
  </r>
  <r>
    <x v="6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3"/>
    <x v="30"/>
    <x v="1"/>
    <x v="0"/>
    <x v="0"/>
  </r>
  <r>
    <x v="0"/>
    <x v="58"/>
    <x v="0"/>
    <x v="0"/>
    <x v="0"/>
  </r>
  <r>
    <x v="27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4"/>
    <x v="73"/>
    <x v="1"/>
    <x v="0"/>
    <x v="0"/>
  </r>
  <r>
    <x v="0"/>
    <x v="72"/>
    <x v="0"/>
    <x v="0"/>
    <x v="0"/>
  </r>
  <r>
    <x v="27"/>
    <x v="18"/>
    <x v="1"/>
    <x v="0"/>
    <x v="0"/>
  </r>
  <r>
    <x v="27"/>
    <x v="29"/>
    <x v="1"/>
    <x v="0"/>
    <x v="0"/>
  </r>
  <r>
    <x v="17"/>
    <x v="34"/>
    <x v="1"/>
    <x v="0"/>
    <x v="0"/>
  </r>
  <r>
    <x v="17"/>
    <x v="23"/>
    <x v="1"/>
    <x v="0"/>
    <x v="0"/>
  </r>
  <r>
    <x v="17"/>
    <x v="24"/>
    <x v="1"/>
    <x v="0"/>
    <x v="0"/>
  </r>
  <r>
    <x v="0"/>
    <x v="37"/>
    <x v="0"/>
    <x v="0"/>
    <x v="0"/>
  </r>
  <r>
    <x v="27"/>
    <x v="69"/>
    <x v="1"/>
    <x v="0"/>
    <x v="0"/>
  </r>
  <r>
    <x v="7"/>
    <x v="68"/>
    <x v="1"/>
    <x v="0"/>
    <x v="0"/>
  </r>
  <r>
    <x v="27"/>
    <x v="4"/>
    <x v="1"/>
    <x v="0"/>
    <x v="0"/>
  </r>
  <r>
    <x v="27"/>
    <x v="5"/>
    <x v="1"/>
    <x v="0"/>
    <x v="0"/>
  </r>
  <r>
    <x v="27"/>
    <x v="10"/>
    <x v="1"/>
    <x v="0"/>
    <x v="0"/>
  </r>
  <r>
    <x v="8"/>
    <x v="11"/>
    <x v="1"/>
    <x v="0"/>
    <x v="0"/>
  </r>
  <r>
    <x v="8"/>
    <x v="7"/>
    <x v="1"/>
    <x v="0"/>
    <x v="0"/>
  </r>
  <r>
    <x v="8"/>
    <x v="9"/>
    <x v="1"/>
    <x v="0"/>
    <x v="0"/>
  </r>
  <r>
    <x v="7"/>
    <x v="12"/>
    <x v="1"/>
    <x v="0"/>
    <x v="0"/>
  </r>
  <r>
    <x v="27"/>
    <x v="91"/>
    <x v="1"/>
    <x v="0"/>
    <x v="0"/>
  </r>
  <r>
    <x v="27"/>
    <x v="90"/>
    <x v="1"/>
    <x v="1"/>
    <x v="0"/>
  </r>
  <r>
    <x v="27"/>
    <x v="47"/>
    <x v="1"/>
    <x v="1"/>
    <x v="1"/>
  </r>
  <r>
    <x v="27"/>
    <x v="40"/>
    <x v="1"/>
    <x v="0"/>
    <x v="0"/>
  </r>
  <r>
    <x v="27"/>
    <x v="59"/>
    <x v="1"/>
    <x v="0"/>
    <x v="0"/>
  </r>
  <r>
    <x v="0"/>
    <x v="50"/>
    <x v="0"/>
    <x v="0"/>
    <x v="0"/>
  </r>
  <r>
    <x v="20"/>
    <x v="21"/>
    <x v="1"/>
    <x v="0"/>
    <x v="0"/>
  </r>
  <r>
    <x v="27"/>
    <x v="38"/>
    <x v="1"/>
    <x v="0"/>
    <x v="0"/>
  </r>
  <r>
    <x v="27"/>
    <x v="89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5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5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3"/>
    <x v="1"/>
    <x v="1"/>
    <x v="0"/>
    <x v="0"/>
  </r>
  <r>
    <x v="0"/>
    <x v="6"/>
    <x v="0"/>
    <x v="0"/>
    <x v="0"/>
  </r>
  <r>
    <x v="25"/>
    <x v="77"/>
    <x v="0"/>
    <x v="0"/>
    <x v="0"/>
  </r>
  <r>
    <x v="0"/>
    <x v="8"/>
    <x v="0"/>
    <x v="0"/>
    <x v="0"/>
  </r>
  <r>
    <x v="19"/>
    <x v="13"/>
    <x v="0"/>
    <x v="0"/>
    <x v="0"/>
  </r>
  <r>
    <x v="0"/>
    <x v="19"/>
    <x v="0"/>
    <x v="0"/>
    <x v="0"/>
  </r>
  <r>
    <x v="0"/>
    <x v="25"/>
    <x v="0"/>
    <x v="0"/>
    <x v="0"/>
  </r>
  <r>
    <x v="26"/>
    <x v="64"/>
    <x v="0"/>
    <x v="0"/>
    <x v="0"/>
  </r>
  <r>
    <x v="0"/>
    <x v="78"/>
    <x v="0"/>
    <x v="0"/>
    <x v="0"/>
  </r>
  <r>
    <x v="3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26"/>
    <x v="45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27"/>
    <x v="81"/>
    <x v="0"/>
    <x v="2"/>
    <x v="0"/>
  </r>
  <r>
    <x v="0"/>
    <x v="80"/>
    <x v="0"/>
    <x v="0"/>
    <x v="0"/>
  </r>
  <r>
    <x v="4"/>
    <x v="62"/>
    <x v="1"/>
    <x v="0"/>
    <x v="0"/>
  </r>
  <r>
    <x v="22"/>
    <x v="2"/>
    <x v="0"/>
    <x v="0"/>
    <x v="0"/>
  </r>
  <r>
    <x v="1"/>
    <x v="88"/>
    <x v="0"/>
    <x v="0"/>
    <x v="0"/>
  </r>
  <r>
    <x v="5"/>
    <x v="60"/>
    <x v="0"/>
    <x v="0"/>
    <x v="0"/>
  </r>
  <r>
    <x v="0"/>
    <x v="74"/>
    <x v="0"/>
    <x v="0"/>
    <x v="0"/>
  </r>
  <r>
    <x v="24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18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8"/>
    <x v="3"/>
    <x v="1"/>
    <x v="0"/>
    <x v="0"/>
  </r>
  <r>
    <x v="6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1"/>
    <x v="1"/>
    <x v="0"/>
    <x v="0"/>
  </r>
  <r>
    <x v="13"/>
    <x v="30"/>
    <x v="1"/>
    <x v="0"/>
    <x v="0"/>
  </r>
  <r>
    <x v="0"/>
    <x v="58"/>
    <x v="0"/>
    <x v="0"/>
    <x v="0"/>
  </r>
  <r>
    <x v="27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4"/>
    <x v="73"/>
    <x v="1"/>
    <x v="0"/>
    <x v="0"/>
  </r>
  <r>
    <x v="0"/>
    <x v="72"/>
    <x v="0"/>
    <x v="0"/>
    <x v="0"/>
  </r>
  <r>
    <x v="27"/>
    <x v="18"/>
    <x v="1"/>
    <x v="0"/>
    <x v="0"/>
  </r>
  <r>
    <x v="27"/>
    <x v="29"/>
    <x v="1"/>
    <x v="0"/>
    <x v="0"/>
  </r>
  <r>
    <x v="17"/>
    <x v="34"/>
    <x v="1"/>
    <x v="0"/>
    <x v="0"/>
  </r>
  <r>
    <x v="17"/>
    <x v="23"/>
    <x v="1"/>
    <x v="0"/>
    <x v="0"/>
  </r>
  <r>
    <x v="17"/>
    <x v="24"/>
    <x v="1"/>
    <x v="0"/>
    <x v="0"/>
  </r>
  <r>
    <x v="0"/>
    <x v="37"/>
    <x v="0"/>
    <x v="0"/>
    <x v="0"/>
  </r>
  <r>
    <x v="27"/>
    <x v="69"/>
    <x v="1"/>
    <x v="0"/>
    <x v="0"/>
  </r>
  <r>
    <x v="7"/>
    <x v="68"/>
    <x v="1"/>
    <x v="0"/>
    <x v="0"/>
  </r>
  <r>
    <x v="27"/>
    <x v="4"/>
    <x v="1"/>
    <x v="0"/>
    <x v="0"/>
  </r>
  <r>
    <x v="27"/>
    <x v="5"/>
    <x v="1"/>
    <x v="0"/>
    <x v="0"/>
  </r>
  <r>
    <x v="27"/>
    <x v="10"/>
    <x v="1"/>
    <x v="0"/>
    <x v="0"/>
  </r>
  <r>
    <x v="8"/>
    <x v="11"/>
    <x v="1"/>
    <x v="0"/>
    <x v="0"/>
  </r>
  <r>
    <x v="8"/>
    <x v="7"/>
    <x v="1"/>
    <x v="0"/>
    <x v="0"/>
  </r>
  <r>
    <x v="8"/>
    <x v="9"/>
    <x v="1"/>
    <x v="0"/>
    <x v="0"/>
  </r>
  <r>
    <x v="7"/>
    <x v="12"/>
    <x v="1"/>
    <x v="0"/>
    <x v="0"/>
  </r>
  <r>
    <x v="27"/>
    <x v="91"/>
    <x v="1"/>
    <x v="0"/>
    <x v="0"/>
  </r>
  <r>
    <x v="27"/>
    <x v="90"/>
    <x v="1"/>
    <x v="1"/>
    <x v="0"/>
  </r>
  <r>
    <x v="27"/>
    <x v="47"/>
    <x v="1"/>
    <x v="1"/>
    <x v="1"/>
  </r>
  <r>
    <x v="27"/>
    <x v="40"/>
    <x v="1"/>
    <x v="0"/>
    <x v="0"/>
  </r>
  <r>
    <x v="27"/>
    <x v="59"/>
    <x v="1"/>
    <x v="0"/>
    <x v="0"/>
  </r>
  <r>
    <x v="0"/>
    <x v="50"/>
    <x v="0"/>
    <x v="0"/>
    <x v="0"/>
  </r>
  <r>
    <x v="20"/>
    <x v="21"/>
    <x v="1"/>
    <x v="0"/>
    <x v="0"/>
  </r>
  <r>
    <x v="27"/>
    <x v="38"/>
    <x v="1"/>
    <x v="0"/>
    <x v="0"/>
  </r>
  <r>
    <x v="27"/>
    <x v="89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5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5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3"/>
    <x v="1"/>
    <x v="1"/>
    <x v="0"/>
    <x v="0"/>
  </r>
  <r>
    <x v="0"/>
    <x v="6"/>
    <x v="0"/>
    <x v="0"/>
    <x v="0"/>
  </r>
  <r>
    <x v="25"/>
    <x v="77"/>
    <x v="0"/>
    <x v="0"/>
    <x v="0"/>
  </r>
  <r>
    <x v="0"/>
    <x v="8"/>
    <x v="0"/>
    <x v="0"/>
    <x v="0"/>
  </r>
  <r>
    <x v="19"/>
    <x v="13"/>
    <x v="0"/>
    <x v="0"/>
    <x v="0"/>
  </r>
  <r>
    <x v="0"/>
    <x v="19"/>
    <x v="0"/>
    <x v="0"/>
    <x v="0"/>
  </r>
  <r>
    <x v="0"/>
    <x v="25"/>
    <x v="0"/>
    <x v="0"/>
    <x v="0"/>
  </r>
  <r>
    <x v="26"/>
    <x v="64"/>
    <x v="0"/>
    <x v="0"/>
    <x v="0"/>
  </r>
  <r>
    <x v="0"/>
    <x v="78"/>
    <x v="0"/>
    <x v="0"/>
    <x v="0"/>
  </r>
  <r>
    <x v="3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26"/>
    <x v="45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27"/>
    <x v="81"/>
    <x v="0"/>
    <x v="2"/>
    <x v="0"/>
  </r>
  <r>
    <x v="0"/>
    <x v="80"/>
    <x v="0"/>
    <x v="0"/>
    <x v="0"/>
  </r>
  <r>
    <x v="4"/>
    <x v="62"/>
    <x v="1"/>
    <x v="0"/>
    <x v="0"/>
  </r>
  <r>
    <x v="22"/>
    <x v="2"/>
    <x v="0"/>
    <x v="0"/>
    <x v="0"/>
  </r>
  <r>
    <x v="1"/>
    <x v="88"/>
    <x v="0"/>
    <x v="0"/>
    <x v="0"/>
  </r>
  <r>
    <x v="5"/>
    <x v="60"/>
    <x v="0"/>
    <x v="0"/>
    <x v="0"/>
  </r>
  <r>
    <x v="0"/>
    <x v="74"/>
    <x v="0"/>
    <x v="0"/>
    <x v="0"/>
  </r>
  <r>
    <x v="24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18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6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6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68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4.5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4.4.1.1</v>
      </c>
      <c r="B49" s="0" t="str">
        <f aca="false">ESPELHO!B62</f>
        <v>ATESTADO DE AGULHA E SERINGA 20%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OBSERVAR</v>
      </c>
      <c r="B60" s="0" t="str">
        <f aca="false">ESPELHO!H16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1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DO PMI / E-FISCO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</v>
      </c>
      <c r="B81" s="0" t="str">
        <f aca="false">ESPELHO!H37</f>
        <v>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(Convênio ICMS 73/04) apresentar sua proposta desonerada do tributo, discriminando, expressa e obrigatoriamente, o percentual de dedução da isenção fiscal.
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</v>
      </c>
      <c r="B83" s="0" t="str">
        <f aca="false">ESPELHO!H39</f>
        <v>SEGUIR VALOR ESTIM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 / 14.6.2 / 14.6.3 / 14.6.4./ 14.6.5 / 14.6.6</v>
      </c>
      <c r="B94" s="0" t="str">
        <f aca="false">ESPELHO!H58</f>
        <v>COMPLEMENTA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4.5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2.7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4.4.1.1</v>
      </c>
      <c r="B52" s="0" t="str">
        <f aca="false">IF(ESPELHO!B62="","",ESPELHO!B62)</f>
        <v>ATESTADO DE AGULHA E SERINGA 20%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OBSERVAR</v>
      </c>
      <c r="B61" s="0" t="str">
        <f aca="false">IF(ESPELHO!H16="","",ESPELHO!H16)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1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DO PMI / E-FISCO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</v>
      </c>
      <c r="B82" s="0" t="str">
        <f aca="false">IF(ESPELHO!H37="","",ESPELHO!H37)</f>
        <v>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(Convênio ICMS 73/04) apresentar sua proposta desonerada do tributo, discriminando, expressa e obrigatoriamente, o percentual de dedução da isenção fiscal.
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</v>
      </c>
      <c r="B84" s="0" t="str">
        <f aca="false">IF(ESPELHO!H39="","",ESPELHO!H39)</f>
        <v>SEGUIR VALOR ESTIM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3. 3. Os prazos para encaminhamento da proposta e dos documentos de habilitação digitalizados serão computados em horas corridas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 / 14.6.2 / 14.6.3 / 14.6.4./ 14.6.5 / 14.6.6</v>
      </c>
      <c r="B102" s="0" t="str">
        <f aca="false">IF(ESPELHO!H58="","",ESPELHO!H58)</f>
        <v>COMPLEMENTA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73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7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1"/>
      <c r="AI17" s="141"/>
      <c r="AJ17" s="141"/>
    </row>
    <row r="18" customFormat="false" ht="43" hidden="false" customHeight="true" outlineLevel="0" collapsed="false">
      <c r="A18" s="156" t="s">
        <v>240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7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26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72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1" t="str">
        <f aca="false">IF($B$8="","INSERIR HORA",'[1]GERAR COD DE BARRA VALIDADE'!B64)</f>
        <v>REGISTRO MATERIAL</v>
      </c>
      <c r="I25" s="161" t="s">
        <v>261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64</v>
      </c>
      <c r="C29" s="158"/>
      <c r="D29" s="158"/>
      <c r="E29" s="158"/>
      <c r="F29" s="159" t="s">
        <v>251</v>
      </c>
      <c r="G29" s="159"/>
      <c r="H29" s="171" t="s">
        <v>265</v>
      </c>
      <c r="I29" s="161" t="s">
        <v>266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0</v>
      </c>
      <c r="B30" s="168" t="s">
        <v>267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69</v>
      </c>
      <c r="B33" s="168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0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 t="s">
        <v>269</v>
      </c>
      <c r="B34" s="168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71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3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3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0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2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3</v>
      </c>
      <c r="B37" s="168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4</v>
      </c>
      <c r="G37" s="159"/>
      <c r="H37" s="184" t="s">
        <v>275</v>
      </c>
      <c r="I37" s="158"/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41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58" t="s">
        <v>266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8</v>
      </c>
      <c r="G39" s="191"/>
      <c r="H39" s="192" t="s">
        <v>279</v>
      </c>
      <c r="I39" s="158" t="s">
        <v>266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3" t="s">
        <v>281</v>
      </c>
      <c r="I40" s="158" t="s">
        <v>28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3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3</v>
      </c>
      <c r="B42" s="168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4</v>
      </c>
      <c r="G42" s="194"/>
      <c r="H42" s="195" t="str">
        <f aca="false">G4</f>
        <v> Hospital Universitário Oswaldo Cruz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3</v>
      </c>
      <c r="B43" s="168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5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3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6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7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7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5" hidden="false" customHeight="true" outlineLevel="0" collapsed="false">
      <c r="A47" s="156" t="s">
        <v>20</v>
      </c>
      <c r="B47" s="168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0</v>
      </c>
      <c r="B48" s="168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9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3" hidden="false" customHeight="true" outlineLevel="0" collapsed="false">
      <c r="A49" s="156" t="s">
        <v>20</v>
      </c>
      <c r="B49" s="168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0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92</v>
      </c>
      <c r="B51" s="168" t="str">
        <f aca="false">IF($G$4="","INSERIR NOME CLIENTE",'[1]GERAR COD DE BARRA VALIDADE'!B51)</f>
        <v>CADFOR</v>
      </c>
      <c r="C51" s="158" t="s">
        <v>293</v>
      </c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8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3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3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5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3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5</v>
      </c>
      <c r="B55" s="168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3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7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5"/>
      <c r="D56" s="165"/>
      <c r="E56" s="165"/>
      <c r="F56" s="211"/>
      <c r="G56" s="211"/>
      <c r="H56" s="212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8" t="s">
        <v>296</v>
      </c>
      <c r="C57" s="158"/>
      <c r="D57" s="158"/>
      <c r="E57" s="158"/>
      <c r="F57" s="207"/>
      <c r="G57" s="207"/>
      <c r="H57" s="213" t="s">
        <v>26</v>
      </c>
      <c r="I57" s="209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26" hidden="false" customHeight="true" outlineLevel="0" collapsed="false">
      <c r="A58" s="156" t="s">
        <v>297</v>
      </c>
      <c r="B58" s="168" t="s">
        <v>298</v>
      </c>
      <c r="C58" s="158"/>
      <c r="D58" s="158"/>
      <c r="E58" s="158"/>
      <c r="F58" s="214" t="s">
        <v>299</v>
      </c>
      <c r="G58" s="214"/>
      <c r="H58" s="208" t="s">
        <v>300</v>
      </c>
      <c r="I58" s="209" t="s">
        <v>301</v>
      </c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8" t="s">
        <v>30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3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8" t="s">
        <v>30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 t="s">
        <v>295</v>
      </c>
      <c r="B62" s="168" t="s">
        <v>304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8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5</v>
      </c>
      <c r="I64" s="197"/>
      <c r="J64" s="197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6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0" hidden="false" customHeight="true" outlineLevel="0" collapsed="false">
      <c r="A66" s="156"/>
      <c r="B66" s="168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7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8" t="str">
        <f aca="false">IF($G$4="","INSERIR NOME CLIENTE",'[1]GERAR COD DE BARRA VALIDADE'!B50)</f>
        <v>BOMBEIROS</v>
      </c>
      <c r="C67" s="158"/>
      <c r="D67" s="158"/>
      <c r="E67" s="158"/>
      <c r="F67" s="198" t="s">
        <v>308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4" hidden="false" customHeight="true" outlineLevel="0" collapsed="false">
      <c r="A68" s="156"/>
      <c r="B68" s="168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8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9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6" t="s">
        <v>20</v>
      </c>
      <c r="B70" s="168" t="s">
        <v>310</v>
      </c>
      <c r="C70" s="158" t="s">
        <v>20</v>
      </c>
      <c r="D70" s="158"/>
      <c r="E70" s="158"/>
      <c r="F70" s="219" t="s">
        <v>311</v>
      </c>
      <c r="G70" s="219"/>
      <c r="H70" s="219"/>
      <c r="I70" s="219"/>
      <c r="J70" s="219"/>
      <c r="K70" s="219"/>
      <c r="L70" s="219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2</v>
      </c>
      <c r="B71" s="221" t="str">
        <f aca="false">G4</f>
        <v> Hospital Universitário Oswaldo Cruz/PE</v>
      </c>
      <c r="C71" s="165" t="s">
        <v>20</v>
      </c>
      <c r="D71" s="165"/>
      <c r="E71" s="165"/>
      <c r="F71" s="222" t="s">
        <v>313</v>
      </c>
      <c r="G71" s="222"/>
      <c r="H71" s="222"/>
      <c r="I71" s="222"/>
      <c r="J71" s="222"/>
      <c r="K71" s="222"/>
      <c r="L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4</v>
      </c>
      <c r="H74" s="225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 Hospital Universitário Oswaldo Cruz/PE</v>
      </c>
      <c r="B78" s="226"/>
      <c r="C78" s="132"/>
      <c r="D78" s="132"/>
      <c r="E78" s="132"/>
      <c r="F78" s="223"/>
      <c r="G78" s="223"/>
      <c r="H78" s="223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PARA REGISTRO DE PREÇOS Nº 0068.2024</v>
      </c>
      <c r="B79" s="227"/>
      <c r="C79" s="132"/>
      <c r="D79" s="132"/>
      <c r="E79" s="132"/>
      <c r="F79" s="223"/>
      <c r="G79" s="223"/>
      <c r="H79" s="223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5</v>
      </c>
      <c r="B80" s="228" t="str">
        <f aca="false">$B$6</f>
        <v>LICITATÓRIO Nº 3160.2024</v>
      </c>
      <c r="C80" s="132"/>
      <c r="D80" s="132"/>
      <c r="E80" s="132"/>
      <c r="F80" s="223"/>
      <c r="G80" s="223"/>
      <c r="H80" s="223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6</v>
      </c>
      <c r="B81" s="229" t="n">
        <f aca="false">$B$7</f>
        <v>45622</v>
      </c>
      <c r="C81" s="132"/>
      <c r="D81" s="132"/>
      <c r="E81" s="132"/>
      <c r="F81" s="223"/>
      <c r="G81" s="223"/>
      <c r="H81" s="223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7</v>
      </c>
      <c r="B82" s="230" t="n">
        <f aca="false">$B$8</f>
        <v>0.354166666666667</v>
      </c>
      <c r="C82" s="132"/>
      <c r="D82" s="132"/>
      <c r="E82" s="132"/>
      <c r="F82" s="223"/>
      <c r="G82" s="223"/>
      <c r="H82" s="223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8</v>
      </c>
      <c r="B83" s="231"/>
      <c r="C83" s="132"/>
      <c r="D83" s="132"/>
      <c r="E83" s="132"/>
      <c r="F83" s="223"/>
      <c r="G83" s="223"/>
      <c r="H83" s="223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 Hospital Universitário Oswaldo Cruz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PARA REGISTRO DE PREÇOS Nº 0068.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5</v>
      </c>
      <c r="B167" s="228" t="str">
        <f aca="false">$B$6</f>
        <v>LICITATÓRIO Nº 3160.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6</v>
      </c>
      <c r="B168" s="229" t="n">
        <f aca="false">$B$7</f>
        <v>4562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7</v>
      </c>
      <c r="B169" s="230" t="n">
        <f aca="false">$B$8</f>
        <v>0.35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 Hospital Universitário Oswaldo Cruz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PARA REGISTRO DE PREÇOS Nº 0068.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5</v>
      </c>
      <c r="B246" s="228" t="str">
        <f aca="false">$B$6</f>
        <v>LICITATÓRIO Nº 3160.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6</v>
      </c>
      <c r="B247" s="229" t="n">
        <f aca="false">$B$7</f>
        <v>4562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7</v>
      </c>
      <c r="B248" s="230" t="n">
        <f aca="false">$B$8</f>
        <v>0.35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 Hospital Universitário Oswaldo Cruz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PARA REGISTRO DE PREÇOS Nº 0068.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5</v>
      </c>
      <c r="B324" s="228" t="str">
        <f aca="false">$B$6</f>
        <v>LICITATÓRIO Nº 3160.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6</v>
      </c>
      <c r="B325" s="229" t="n">
        <f aca="false">$B$7</f>
        <v>4562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7</v>
      </c>
      <c r="B326" s="230" t="n">
        <f aca="false">$B$8</f>
        <v>0.35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 Hospital Universitário Oswaldo Cruz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68.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LICITATÓRIO Nº 3160.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62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35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 Hospital Universitário Oswaldo Cruz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68.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LICITATÓRIO Nº 3160.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62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35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 Hospital Universitário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LICITATÓRIO Nº 3160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ARA REGISTRO DE PREÇOS Nº 0068.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62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LICITATÓRIO Nº 3160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ARA REGISTRO DE PREÇOS Nº 0068.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62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LICITATÓRIO Nº 3160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ARA REGISTRO DE PREÇOS Nº 0068.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62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 Hospital Universitário Oswaldo Cruz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68.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LICITATÓRIO Nº 3160.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62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35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 Hospital Universitário Oswaldo Cruz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68.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LICITATÓRIO Nº 3160.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62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35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COMPLEMENTAR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 Hospital Universitário Oswaldo Cruz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68.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LICITATÓRIO Nº 3160.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62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35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 Hospital Universitário Oswaldo Cruz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68.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LICITATÓRIO Nº 3160.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62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35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 Hospital Universitário Oswaldo Cruz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68.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LICITATÓRIO Nº 3160.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62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35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 Hospital Universitário Oswaldo Cruz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68.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LICITATÓRIO Nº 3160.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62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35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 Hospital Universitário Oswaldo Cruz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68.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LICITATÓRIO Nº 3160.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62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35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 Hospital Universitário Oswaldo Cruz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68.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LICITATÓRIO Nº 3160.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62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35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 Hospital Universitário Oswaldo Cruz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68.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LICITATÓRIO Nº 3160.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62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35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 Hospital Universitário Oswaldo Cruz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68.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LICITATÓRIO Nº 3160.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62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35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 Hospital Universitário Oswaldo Cruz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68.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LICITATÓRIO Nº 3160.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62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35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 Hospital Universitário Oswaldo Cruz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68.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LICITATÓRIO Nº 3160.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62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35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 Hospital Universitário Oswaldo Cruz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68.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LICITATÓRIO Nº 3160.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62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35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 Hospital Universitário Oswaldo Cruz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68.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LICITATÓRIO Nº 3160.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62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35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 Hospital Universitário Oswaldo Cruz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68.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LICITATÓRIO Nº 3160.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62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35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 Hospital Universitário Oswaldo Cruz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68.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LICITATÓRIO Nº 3160.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62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35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 Hospital Universitário Oswaldo Cruz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68.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LICITATÓRIO Nº 3160.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62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35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 Hospital Universitário Oswaldo Cruz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68.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LICITATÓRIO Nº 3160.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62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35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 Hospital Universitário Oswaldo Cruz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68.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LICITATÓRIO Nº 3160.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62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35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 Hospital Universitário Oswaldo Cruz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68.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LICITATÓRIO Nº 3160.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62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35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 Hospital Universitário Oswaldo Cruz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68.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LICITATÓRIO Nº 3160.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62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35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Folders, Catálogos e/ou Prospect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 Hospital Universitário Oswaldo Cruz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68.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LICITATÓRIO Nº 3160.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62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35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4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8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8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Folders, Catálogos e/ou Prospect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1T1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