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INFANTIL DARCY VARGA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94 - UASG: 090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74623/2024-16</t>
  </si>
  <si>
    <t xml:space="preserve">MODALIDADE:</t>
  </si>
  <si>
    <t xml:space="preserve">PREGÃO ELETRÔNICO Nº 9019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 ESCLARECIMENTO 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 - TR</t>
  </si>
  <si>
    <t xml:space="preserve">ESCLARECIMENTO JUNTO AO ÓRGÃO</t>
  </si>
  <si>
    <t xml:space="preserve">8.20.</t>
  </si>
  <si>
    <t xml:space="preserve">INSERIR CÓDIGO CATMAT</t>
  </si>
  <si>
    <t xml:space="preserve">8.19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1.4.</t>
  </si>
  <si>
    <t xml:space="preserve">MÍNIMO 1 ANO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e total do item;
5.1.2. Marca;
5.1.3. Fabricante; 
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
regras estabelecidas no Edital. 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1 % (um por cento).</t>
  </si>
  <si>
    <t xml:space="preserve">INFORMAÇÕES SOBRE A PROPOSTA VENCEDORA OU ENVIO DAS ORIGINAIS:</t>
  </si>
  <si>
    <t xml:space="preserve">8.8.1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contiver vícios insanáveis;
7.8.2. não obedecer às especificações técnicas pormenorizadas neste Edital ou em seus Anexos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s seguintes meios: licita.hidv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NEXO III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40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6173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21392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48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450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2944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1010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69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6533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47852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03476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27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1386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1955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20742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5648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27288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79616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352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28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472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4224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28788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3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252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18193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4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56400"/>
          <a:ext cx="11133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4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78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2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2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0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01760"/>
          <a:ext cx="10328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178</xdr:row>
      <xdr:rowOff>117000</xdr:rowOff>
    </xdr:from>
    <xdr:to>
      <xdr:col>8</xdr:col>
      <xdr:colOff>1093680</xdr:colOff>
      <xdr:row>212</xdr:row>
      <xdr:rowOff>117000</xdr:rowOff>
    </xdr:to>
    <xdr:sp>
      <xdr:nvSpPr>
        <xdr:cNvPr id="46" name="Caixa de Texto 4"/>
        <xdr:cNvSpPr/>
      </xdr:nvSpPr>
      <xdr:spPr>
        <a:xfrm>
          <a:off x="1029600" y="42416280"/>
          <a:ext cx="11913120" cy="68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º 90193/2024, Processo Administrativo n° 024.00174623/2024-16, compromete-se a apresentar, por ocasião da celebração da contratação, alvará/licença/autorização de funcionamento emitida pelo órgão compete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, ou cópia do comprovante de ise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ando for o caso, autorização para o funcionamento, expedida pela Agência Nacional de Vigilância Sanitária (Atualizada), ou cópia do comprovante de ise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4."/>
        <s v="5.1.3. "/>
        <s v="7.1.1."/>
        <s v="8.16."/>
        <s v="8.17."/>
        <s v="8.18."/>
        <s v="8.19."/>
        <s v="8.20."/>
        <s v="8.21."/>
        <s v="8.25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INFANTIL DARCY VARGAS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4."/>
        <s v="5.1.3. "/>
        <s v="7.1.1."/>
        <s v="8.16."/>
        <s v="8.17."/>
        <s v="8.18."/>
        <s v="8.19."/>
        <s v="8.20."/>
        <s v="8.21."/>
        <s v="8.25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INFANTIL DARCY VARGAS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17"/>
    <x v="1"/>
    <x v="1"/>
    <x v="0"/>
    <x v="0"/>
  </r>
  <r>
    <x v="12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3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13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3"/>
    <x v="63"/>
    <x v="1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17"/>
    <x v="1"/>
    <x v="1"/>
    <x v="0"/>
    <x v="0"/>
  </r>
  <r>
    <x v="12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3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13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3"/>
    <x v="63"/>
    <x v="1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DARCY VARGA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DARCY VARGA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DARCY VARGA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DARCY VARGA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DARCY VARGA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DARCY VARGA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 do item;
5.1.2. Marca;
5.1.3. Fabricante; 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
regras estabelecidas no Edital. 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1 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contiver vícios insanáveis;
7.8.2. não obedecer às especificações técnicas pormenorizadas neste Edital ou em seus Anexos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9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18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5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7</v>
      </c>
      <c r="G42" s="193"/>
      <c r="H42" s="194" t="str">
        <f aca="false">G4</f>
        <v>HOSPITAL INFANTIL DARCY VARGAS - 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6" t="s">
        <v>28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8</v>
      </c>
      <c r="B71" s="218" t="str">
        <f aca="false">G4</f>
        <v>HOSPITAL INFANTIL DARCY VARGAS - SP</v>
      </c>
      <c r="C71" s="166" t="s">
        <v>20</v>
      </c>
      <c r="D71" s="166"/>
      <c r="E71" s="166"/>
      <c r="F71" s="219" t="s">
        <v>28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INFANTIL DARCY VARGAS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93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1</v>
      </c>
      <c r="B80" s="225" t="str">
        <f aca="false">$B$6</f>
        <v>Administrativo n° 024.00174623/2024-16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2</v>
      </c>
      <c r="B81" s="226" t="n">
        <f aca="false">$B$7</f>
        <v>4562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INFANTIL DARCY VARGAS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9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Administrativo n° 024.00174623/2024-1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62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INFANTIL DARCY VARGAS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9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Administrativo n° 024.00174623/2024-1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62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INFANTIL DARCY VARGAS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9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Administrativo n° 024.00174623/2024-1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62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INFANTIL DARCY VARGAS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9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Administrativo n° 024.00174623/2024-1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62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INFANTIL DARCY VARGAS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9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Administrativo n° 024.00174623/2024-1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62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INFANTIL DARCY VARGAS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Administrativo n° 024.00174623/2024-1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19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6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Administrativo n° 024.00174623/2024-1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19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6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Administrativo n° 024.00174623/2024-1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19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6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INFANTIL DARCY VARGAS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9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Administrativo n° 024.00174623/2024-1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62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INFANTIL DARCY VARGAS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9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Administrativo n° 024.00174623/2024-1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62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INFANTIL DARCY VARGAS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9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Administrativo n° 024.00174623/2024-1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62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INFANTIL DARCY VARGAS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9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Administrativo n° 024.00174623/2024-1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62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INFANTIL DARCY VARGAS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9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Administrativo n° 024.00174623/2024-1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62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INFANTIL DARCY VARGAS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9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Administrativo n° 024.00174623/2024-1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62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INFANTIL DARCY VARGAS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9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Administrativo n° 024.00174623/2024-1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62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INFANTIL DARCY VARGAS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9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Administrativo n° 024.00174623/2024-1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62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INFANTIL DARCY VARGAS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9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Administrativo n° 024.00174623/2024-1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62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INFANTIL DARCY VARGAS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9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Administrativo n° 024.00174623/2024-1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62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INFANTIL DARCY VARGAS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9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Administrativo n° 024.00174623/2024-1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62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INFANTIL DARCY VARGAS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9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Administrativo n° 024.00174623/2024-1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62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INFANTIL DARCY VARGAS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9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Administrativo n° 024.00174623/2024-1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62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INFANTIL DARCY VARGAS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9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Administrativo n° 024.00174623/2024-1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62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INFANTIL DARCY VARGAS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9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Administrativo n° 024.00174623/2024-1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62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INFANTIL DARCY VARGAS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9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Administrativo n° 024.00174623/2024-1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62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INFANTIL DARCY VARGAS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9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Administrativo n° 024.00174623/2024-1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62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INFANTIL DARCY VARGAS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9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Administrativo n° 024.00174623/2024-1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62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INFANTIL DARCY VARGAS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9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Administrativo n° 024.00174623/2024-1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62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INFANTIL DARCY VARGAS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9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Administrativo n° 024.00174623/2024-1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62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INFANTIL DARCY VARGAS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9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Administrativo n° 024.00174623/2024-1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62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INFANTIL DARCY VARGAS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9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Administrativo n° 024.00174623/2024-1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62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5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1T1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