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h00 do dia 25/11/2024.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04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-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10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 DOU</t>
  </si>
  <si>
    <t xml:space="preserve">VENCEDOR</t>
  </si>
  <si>
    <t xml:space="preserve">ESCLARECIMENTO JUNTO AO ÓRGÃO</t>
  </si>
  <si>
    <t xml:space="preserve">10.2.2.2.</t>
  </si>
  <si>
    <t xml:space="preserve">9.3.1. f)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BALANÇO</t>
  </si>
  <si>
    <t xml:space="preserve">13 DÍGITOS</t>
  </si>
  <si>
    <t xml:space="preserve">10.2.3.2.</t>
  </si>
  <si>
    <t xml:space="preserve">LIC. FUNC. EST. MED. FRABRI. </t>
  </si>
  <si>
    <t xml:space="preserve">TR 5.26.</t>
  </si>
  <si>
    <t xml:space="preserve">MÍNIMO 75%</t>
  </si>
  <si>
    <t xml:space="preserve">PROPOSTA EM ANEXO NO SISTEMA ELETRÔNICO ATÉ A ABERTURA DEVERÁ CONTER  IDENTIFICAÇÃO.</t>
  </si>
  <si>
    <t xml:space="preserve">TR 8.1.</t>
  </si>
  <si>
    <t xml:space="preserve">VALOR ESTIMADO: R$ 67.920,00</t>
  </si>
  <si>
    <t xml:space="preserve">ANEXO IA</t>
  </si>
  <si>
    <t xml:space="preserve">CÓDIGO PMI</t>
  </si>
  <si>
    <t xml:space="preserve">PROPOSTA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d) Marca e demais especificações; ATENÇÃO: Sr. Licitante, a proposta comercial eletrônica deverá ser enviada com o "VALOR GLOBAL DO LOTE".</t>
  </si>
  <si>
    <t xml:space="preserve">INFORMAÇÕES SOBRE A DISPUTA DE LANCES:</t>
  </si>
  <si>
    <t xml:space="preserve">O critério de julgamento das propostas pelo menor preço unitário global. 8.1.4. O intervalo mínimo deverá ser de R$ 500,00 (quinhentos) reais. 8.2. Será adotado para o envio de lances neste pregão eletrônico o MODO DE DISPUTA “ABERTO”. 8.4. Na classificação das propostas será levado em conta o menor preço global proposto por lote 9.12. é indício de inexequibilidade das propostas valores inferiores a 50%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8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93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25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20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05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77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45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29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54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1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53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1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3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50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3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49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72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11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62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48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5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6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9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64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0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36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01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95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9</xdr:row>
      <xdr:rowOff>117000</xdr:rowOff>
    </xdr:to>
    <xdr:sp>
      <xdr:nvSpPr>
        <xdr:cNvPr id="33" name="CaixaDeTexto 48"/>
        <xdr:cNvSpPr/>
      </xdr:nvSpPr>
      <xdr:spPr>
        <a:xfrm>
          <a:off x="1131120" y="129332520"/>
          <a:ext cx="10880280" cy="108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99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1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8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8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5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0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50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30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7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8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377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, para reabilitado da Previdência Social, e para aprendiz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mpresa está em dia com todas as determinações trabalhistas e demais legislaçõ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2."/>
        <s v="10.2.4.1."/>
        <s v="10.2.5."/>
        <s v="10.2.8."/>
        <s v="8.18.1. CONSULTA"/>
        <s v="8.18.2. CONSULTA"/>
        <s v="8.18.3. CONSULTA"/>
        <s v="9.3.1. d)"/>
        <s v="9.3.1. f)"/>
        <s v="9.3.1. f) DOU"/>
        <s v="ANEXO IA"/>
        <s v="ENVELOPE HAB."/>
        <s v="ENVELOPE PROP.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 67.92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2."/>
        <s v="10.2.4.1."/>
        <s v="10.2.5."/>
        <s v="10.2.8."/>
        <s v="8.18.1. CONSULTA"/>
        <s v="8.18.2. CONSULTA"/>
        <s v="8.18.3. CONSULTA"/>
        <s v="9.3.1. d)"/>
        <s v="9.3.1. f)"/>
        <s v="9.3.1. f) DOU"/>
        <s v="ANEXO IA"/>
        <s v="ENVELOPE HAB."/>
        <s v="ENVELOPE PROP.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 67.92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29"/>
    <x v="1"/>
    <x v="0"/>
    <x v="0"/>
  </r>
  <r>
    <x v="8"/>
    <x v="28"/>
    <x v="1"/>
    <x v="0"/>
    <x v="0"/>
  </r>
  <r>
    <x v="0"/>
    <x v="57"/>
    <x v="0"/>
    <x v="0"/>
    <x v="0"/>
  </r>
  <r>
    <x v="25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25"/>
    <x v="87"/>
    <x v="1"/>
    <x v="0"/>
    <x v="0"/>
  </r>
  <r>
    <x v="11"/>
    <x v="14"/>
    <x v="1"/>
    <x v="0"/>
    <x v="0"/>
  </r>
  <r>
    <x v="11"/>
    <x v="13"/>
    <x v="1"/>
    <x v="0"/>
    <x v="0"/>
  </r>
  <r>
    <x v="16"/>
    <x v="85"/>
    <x v="0"/>
    <x v="0"/>
    <x v="0"/>
  </r>
  <r>
    <x v="15"/>
    <x v="34"/>
    <x v="0"/>
    <x v="0"/>
    <x v="0"/>
  </r>
  <r>
    <x v="1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1"/>
    <x v="0"/>
    <x v="0"/>
    <x v="0"/>
  </r>
  <r>
    <x v="0"/>
    <x v="77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18"/>
    <x v="64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4"/>
    <x v="91"/>
    <x v="0"/>
    <x v="0"/>
    <x v="0"/>
  </r>
  <r>
    <x v="20"/>
    <x v="44"/>
    <x v="0"/>
    <x v="0"/>
    <x v="0"/>
  </r>
  <r>
    <x v="0"/>
    <x v="79"/>
    <x v="0"/>
    <x v="0"/>
    <x v="0"/>
  </r>
  <r>
    <x v="3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1"/>
    <x v="0"/>
    <x v="0"/>
  </r>
  <r>
    <x v="1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29"/>
    <x v="1"/>
    <x v="0"/>
    <x v="0"/>
  </r>
  <r>
    <x v="8"/>
    <x v="28"/>
    <x v="1"/>
    <x v="0"/>
    <x v="0"/>
  </r>
  <r>
    <x v="0"/>
    <x v="57"/>
    <x v="0"/>
    <x v="0"/>
    <x v="0"/>
  </r>
  <r>
    <x v="25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25"/>
    <x v="87"/>
    <x v="1"/>
    <x v="0"/>
    <x v="0"/>
  </r>
  <r>
    <x v="11"/>
    <x v="14"/>
    <x v="1"/>
    <x v="0"/>
    <x v="0"/>
  </r>
  <r>
    <x v="11"/>
    <x v="13"/>
    <x v="1"/>
    <x v="0"/>
    <x v="0"/>
  </r>
  <r>
    <x v="16"/>
    <x v="85"/>
    <x v="0"/>
    <x v="0"/>
    <x v="0"/>
  </r>
  <r>
    <x v="15"/>
    <x v="34"/>
    <x v="0"/>
    <x v="0"/>
    <x v="0"/>
  </r>
  <r>
    <x v="1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1"/>
    <x v="0"/>
    <x v="0"/>
    <x v="0"/>
  </r>
  <r>
    <x v="0"/>
    <x v="77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18"/>
    <x v="64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4"/>
    <x v="91"/>
    <x v="0"/>
    <x v="0"/>
    <x v="0"/>
  </r>
  <r>
    <x v="20"/>
    <x v="44"/>
    <x v="0"/>
    <x v="0"/>
    <x v="0"/>
  </r>
  <r>
    <x v="0"/>
    <x v="79"/>
    <x v="0"/>
    <x v="0"/>
    <x v="0"/>
  </r>
  <r>
    <x v="3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1"/>
    <x v="0"/>
    <x v="0"/>
  </r>
  <r>
    <x v="1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4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4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4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 DOU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 67.92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 DOU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 67.92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d) Marca e demais especificações; ATENÇÃO: Sr. Licitante, a proposta comercial eletrônica deverá ser enviada com o "VALOR GLOBAL DO LOTE"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O critério de julgamento das propostas pelo menor preço unitário global. 8.1.4. O intervalo mínimo deverá ser de R$ 500,00 (quinhentos) reais. 8.2. Será adotado para o envio de lances neste pregão eletrônico o MODO DE DISPUTA “ABERTO”. 8.4. Na classificação das propostas será levado em conta o menor preço global proposto por lote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4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60</v>
      </c>
      <c r="J27" s="161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58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PREFEITURA DE SÃO JOSÉ DOS CAMP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8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87</v>
      </c>
      <c r="B56" s="166" t="s">
        <v>288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4" t="s">
        <v>293</v>
      </c>
      <c r="G57" s="204"/>
      <c r="H57" s="209" t="s">
        <v>26</v>
      </c>
      <c r="I57" s="206" t="s">
        <v>294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3" t="s">
        <v>305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6</v>
      </c>
      <c r="B71" s="215" t="str">
        <f aca="false">G4</f>
        <v>PREFEITURA DE SÃO JOSÉ DOS CAMPOS/SP</v>
      </c>
      <c r="C71" s="165" t="s">
        <v>20</v>
      </c>
      <c r="D71" s="165"/>
      <c r="E71" s="165"/>
      <c r="F71" s="216" t="s">
        <v>30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8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E SÃO JOSÉ DOS CAMP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04/SS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9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0</v>
      </c>
      <c r="B81" s="223" t="n">
        <f aca="false">$B$7</f>
        <v>45621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1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8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E SÃO JOSÉ DOS CAMP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04/SS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9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0</v>
      </c>
      <c r="B168" s="223" t="n">
        <f aca="false">$B$7</f>
        <v>4562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1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8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E SÃO JOSÉ DOS CAMP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04/SS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9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0</v>
      </c>
      <c r="B247" s="223" t="n">
        <f aca="false">$B$7</f>
        <v>4562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1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8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E SÃO JOSÉ DOS CAMP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04/SS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9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0</v>
      </c>
      <c r="B325" s="223" t="n">
        <f aca="false">$B$7</f>
        <v>4562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1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8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E SÃO JOSÉ DOS CAMP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04/SS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9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0</v>
      </c>
      <c r="B398" s="223" t="n">
        <f aca="false">$B$7</f>
        <v>4562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1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8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E SÃO JOSÉ DOS CAMP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04/SS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9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0</v>
      </c>
      <c r="B470" s="223" t="n">
        <f aca="false">$B$7</f>
        <v>4562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1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E SÃO JOSÉ DOS CAMP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9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04/SS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0</v>
      </c>
      <c r="C542" s="259" t="n">
        <f aca="false">$B$7</f>
        <v>4562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1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9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04/SS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0</v>
      </c>
      <c r="C561" s="282" t="n">
        <f aca="false">$B$7</f>
        <v>4562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1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9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04/SS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0</v>
      </c>
      <c r="C575" s="303" t="n">
        <f aca="false">$B$7</f>
        <v>4562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1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8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E SÃO JOSÉ DOS CAMP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04/SS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9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0</v>
      </c>
      <c r="B597" s="223" t="n">
        <f aca="false">$B$7</f>
        <v>4562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1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8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E SÃO JOSÉ DOS CAMP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04/SS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9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0</v>
      </c>
      <c r="B679" s="223" t="n">
        <f aca="false">$B$7</f>
        <v>4562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1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8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E SÃO JOSÉ DOS CAMP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04/SS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9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0</v>
      </c>
      <c r="B752" s="223" t="n">
        <f aca="false">$B$7</f>
        <v>4562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1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8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E SÃO JOSÉ DOS CAMP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04/SS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9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0</v>
      </c>
      <c r="B820" s="223" t="n">
        <f aca="false">$B$7</f>
        <v>4562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1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8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E SÃO JOSÉ DOS CAMP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04/SS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9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0</v>
      </c>
      <c r="B896" s="223" t="n">
        <f aca="false">$B$7</f>
        <v>4562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1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8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E SÃO JOSÉ DOS CAMP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04/SS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9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0</v>
      </c>
      <c r="B966" s="223" t="n">
        <f aca="false">$B$7</f>
        <v>4562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1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8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E SÃO JOSÉ DOS CAMP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04/SS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9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0</v>
      </c>
      <c r="B1040" s="223" t="n">
        <f aca="false">$B$7</f>
        <v>4562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1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8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E SÃO JOSÉ DOS CAMP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04/SS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9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0</v>
      </c>
      <c r="B1125" s="223" t="n">
        <f aca="false">$B$7</f>
        <v>4562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1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8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E SÃO JOSÉ DOS CAMP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04/SS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9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0</v>
      </c>
      <c r="B1183" s="223" t="n">
        <f aca="false">$B$7</f>
        <v>4562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1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8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E SÃO JOSÉ DOS CAMP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04/SS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9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0</v>
      </c>
      <c r="B1247" s="223" t="n">
        <f aca="false">$B$7</f>
        <v>4562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1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8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E SÃO JOSÉ DOS CAMP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04/SS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9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0</v>
      </c>
      <c r="B1313" s="223" t="n">
        <f aca="false">$B$7</f>
        <v>4562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1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8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E SÃO JOSÉ DOS CAMP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04/SS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9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0</v>
      </c>
      <c r="B1390" s="223" t="n">
        <f aca="false">$B$7</f>
        <v>4562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1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8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E SÃO JOSÉ DOS CAMP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04/SS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9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0</v>
      </c>
      <c r="B1469" s="223" t="n">
        <f aca="false">$B$7</f>
        <v>4562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1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8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E SÃO JOSÉ DOS CAMP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04/SS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9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0</v>
      </c>
      <c r="B1522" s="223" t="n">
        <f aca="false">$B$7</f>
        <v>4562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1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8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E SÃO JOSÉ DOS CAMP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04/SS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9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0</v>
      </c>
      <c r="B1582" s="223" t="n">
        <f aca="false">$B$7</f>
        <v>4562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1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8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E SÃO JOSÉ DOS CAMP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04/SS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9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0</v>
      </c>
      <c r="B1661" s="223" t="n">
        <f aca="false">$B$7</f>
        <v>4562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1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8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E SÃO JOSÉ DOS CAMP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04/SS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9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0</v>
      </c>
      <c r="B1751" s="223" t="n">
        <f aca="false">$B$7</f>
        <v>4562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1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8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E SÃO JOSÉ DOS CAMP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04/SS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9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0</v>
      </c>
      <c r="B1813" s="223" t="n">
        <f aca="false">$B$7</f>
        <v>4562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1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8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E SÃO JOSÉ DOS CAMP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04/SS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9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0</v>
      </c>
      <c r="B1874" s="223" t="n">
        <f aca="false">$B$7</f>
        <v>4562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1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8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E SÃO JOSÉ DOS CAMP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04/SS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9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0</v>
      </c>
      <c r="B1921" s="223" t="n">
        <f aca="false">$B$7</f>
        <v>4562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1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8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E SÃO JOSÉ DOS CAMP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04/SS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9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0</v>
      </c>
      <c r="B1975" s="223" t="n">
        <f aca="false">$B$7</f>
        <v>4562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1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8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E SÃO JOSÉ DOS CAMP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04/SS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9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0</v>
      </c>
      <c r="B2014" s="223" t="n">
        <f aca="false">$B$7</f>
        <v>4562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1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K27:L27 J28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8</v>
      </c>
      <c r="B1" s="328" t="s">
        <v>319</v>
      </c>
      <c r="C1" s="328" t="s">
        <v>31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0</v>
      </c>
    </row>
    <row r="18" customFormat="false" ht="18.75" hidden="false" customHeight="false" outlineLevel="0" collapsed="false">
      <c r="A18" s="328" t="n">
        <v>17</v>
      </c>
      <c r="B18" s="164" t="s">
        <v>35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8T1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