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ISPUTA: 10/12/2024 - 09:00H</t>
  </si>
  <si>
    <t xml:space="preserve">PROPOSTAS ATÉ 10/12/2024  - 08:00H</t>
  </si>
  <si>
    <t xml:space="preserve">DATA DA LEITURA:</t>
  </si>
  <si>
    <t xml:space="preserve">ORGÃO:</t>
  </si>
  <si>
    <t xml:space="preserve">PREFEITURA MUNICIPAL DE SALGUEIR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29/2024</t>
  </si>
  <si>
    <t xml:space="preserve">MODALIDADE:</t>
  </si>
  <si>
    <t xml:space="preserve">PREGÃO ELETRÔNICO Nº 0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/ 8.9.1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6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8 </t>
  </si>
  <si>
    <t xml:space="preserve">ENTREGA ÚNICA</t>
  </si>
  <si>
    <t xml:space="preserve">ATE O 05 DIA UTIL DO MÊS SUB SEQUENTE</t>
  </si>
  <si>
    <t xml:space="preserve">8.16.12</t>
  </si>
  <si>
    <t xml:space="preserve">ATE O 07 DIA UTIL DO MÊS SUB SEQUENTE</t>
  </si>
  <si>
    <t xml:space="preserve">8.16.9 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6.10</t>
  </si>
  <si>
    <t xml:space="preserve">ATE O 20 DIA UTIL DO MÊS SUB SEQUENTE</t>
  </si>
  <si>
    <t xml:space="preserve">TR</t>
  </si>
  <si>
    <t xml:space="preserve">ANEXO I</t>
  </si>
  <si>
    <t xml:space="preserve">8.16.11</t>
  </si>
  <si>
    <t xml:space="preserve">ESCLARECIMENTO JUNTO AO ÓRGÃO</t>
  </si>
  <si>
    <t xml:space="preserve">ETP 2 –</t>
  </si>
  <si>
    <t xml:space="preserve">8.16.14</t>
  </si>
  <si>
    <t xml:space="preserve">8.16.13</t>
  </si>
  <si>
    <t xml:space="preserve">10.1</t>
  </si>
  <si>
    <t xml:space="preserve">GARANTIA CONTRATUAL DE 5% DO VALOR INICIAL DO CONTRATO</t>
  </si>
  <si>
    <t xml:space="preserve">GARANTIA CONTRATUAL</t>
  </si>
  <si>
    <t xml:space="preserve">MTE - INFRAÇÃO/DEFIC/CRIANÇ</t>
  </si>
  <si>
    <t xml:space="preserve">7.6.1.</t>
  </si>
  <si>
    <t xml:space="preserve">garantia de proposta será correspondente a 1% (um por cento) do valor estimado para a contratação</t>
  </si>
  <si>
    <t xml:space="preserve">PROPOSTA INICIAL</t>
  </si>
  <si>
    <t xml:space="preserve">8.16.17 2022/2023</t>
  </si>
  <si>
    <t xml:space="preserve">BALANÇO</t>
  </si>
  <si>
    <t xml:space="preserve">TR 2 –</t>
  </si>
  <si>
    <t xml:space="preserve">13 DÍGITOS</t>
  </si>
  <si>
    <t xml:space="preserve">8.16.16</t>
  </si>
  <si>
    <t xml:space="preserve">LIC. FUNC. EST. MED. FRABRI. </t>
  </si>
  <si>
    <t xml:space="preserve">5.4</t>
  </si>
  <si>
    <t xml:space="preserve">1 ANO</t>
  </si>
  <si>
    <t xml:space="preserve">PROPOSTA EM ANEXO NO SISTEMA ELETRÔNICO ATÉ A ABERTURA DEVERÁ CONTER  IDENTIFICAÇÃO.</t>
  </si>
  <si>
    <t xml:space="preserve">8.16.24</t>
  </si>
  <si>
    <t xml:space="preserve">VALOR ESTIMADO R$ 1.251.251,90</t>
  </si>
  <si>
    <t xml:space="preserve">ANEXO III - PG 43</t>
  </si>
  <si>
    <t xml:space="preserve">INSERIR DECLARAÇÕES</t>
  </si>
  <si>
    <t xml:space="preserve">PROPOSTA</t>
  </si>
  <si>
    <t xml:space="preserve">CÓDIGO CATMAT</t>
  </si>
  <si>
    <t xml:space="preserve">8.16.26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
</t>
  </si>
  <si>
    <t xml:space="preserve">INFORMAÇÕES SOBRE A DISPUTA DE LANCES:</t>
  </si>
  <si>
    <t xml:space="preserve">8.16.25</t>
  </si>
  <si>
    <t xml:space="preserve">4.2. Os licitantes encaminharão, exclusivamente por meio do sistema eletrônico, a proposta com o PREÇO OU O PERCENTUAL DE DESCONTO/6.5. O lance deverá ser ofertado pelo valor total do item./6.8. O intervalo mínimo de diferença de valores ou percentuais entre os lances, que incidirá tanto em relação aos lances intermediários quanto em relação à proposta que cobrir a melhor oferta deverá ser de R$10,00 (dez reais). 7.8. No caso de bens e serviços em geral, é indício de inexequibilidade das propostas valores inferiores a 50% (cinquenta por cento) do valor orçado pela Administração, de acordo com a IN SEGES/ME nº 73, de 30 de setembro de 2022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1.5. Ao final da etapa de lances/negociação a plataforma irá gerar automaticamente relatório que contém todas as informações necessárias do detentor dos lances para atualização da proposta e classificação do licitante, não sendo necessário o envio de proposta readequada./8.9.1. Os documentos exigidos para habilitação que não estejam contemplados no Sistema a ser utilizado. serão enviados por meio do sistema, em formato digital, no prazo de duas horas, prorrogável por igual período, a critério do pregoeiro, contado da solicitação deste.</t>
  </si>
  <si>
    <t xml:space="preserve">DECLARAÇÕES </t>
  </si>
  <si>
    <t xml:space="preserve">DECL. DE QUE NÃO EMPREGA MENOR</t>
  </si>
  <si>
    <t xml:space="preserve">8.1.1.</t>
  </si>
  <si>
    <t xml:space="preserve">8.16.22</t>
  </si>
  <si>
    <t xml:space="preserve">8.4/8.5/8.6</t>
  </si>
  <si>
    <t xml:space="preserve">IV, V,VI</t>
  </si>
  <si>
    <t xml:space="preserve">RELAÇÃO DE APENADOS - TCE SP</t>
  </si>
  <si>
    <t xml:space="preserve">13.6</t>
  </si>
  <si>
    <t xml:space="preserve">CERTIDÃO Gerenciamento de Resíduos</t>
  </si>
  <si>
    <t xml:space="preserve">8.16.21</t>
  </si>
  <si>
    <t xml:space="preserve">DOS ÍNDICES CONTÁBEIS</t>
  </si>
  <si>
    <t xml:space="preserve">7.1. CONSULTA</t>
  </si>
  <si>
    <t xml:space="preserve">CERTIDÃO DO CEIS/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 7.7.6. Não apresentar título de garantia junto a proposta inicia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salgueiro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6211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783588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24324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6744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96316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547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670116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926984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5348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007864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463488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087808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635676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242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2000" y="3925558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7440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5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965660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387300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939628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3540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8672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107232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8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91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400225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88000"/>
          <a:ext cx="1123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33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60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136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644380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03784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32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8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74920"/>
          <a:ext cx="11145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942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15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73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32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62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631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429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00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20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229640"/>
          <a:ext cx="10341360" cy="129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e para os fins requeridos no Inciso I, do artigo 63, da Lei Federal nº 14.133/2021, que cumprimos plenamente com os requisitos de habilitação exigid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não ter recebido do município de Salgueiro/PE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e direito, sob as penas da Lei, que não sou servidor público municipal de que não possuo parentesco consanguíneo ou afim, até 3° grau, com funcionários públicos da Prefeitura Municipal de Salgueir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89</xdr:row>
      <xdr:rowOff>188280</xdr:rowOff>
    </xdr:from>
    <xdr:to>
      <xdr:col>7</xdr:col>
      <xdr:colOff>4052880</xdr:colOff>
      <xdr:row>724</xdr:row>
      <xdr:rowOff>140040</xdr:rowOff>
    </xdr:to>
    <xdr:sp>
      <xdr:nvSpPr>
        <xdr:cNvPr id="44" name="Caixa de Texto 4"/>
        <xdr:cNvSpPr/>
      </xdr:nvSpPr>
      <xdr:spPr>
        <a:xfrm>
          <a:off x="1796400" y="148059360"/>
          <a:ext cx="10053000" cy="742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"/>
        <s v="13.6"/>
        <s v="5.1.2./5.1.3"/>
        <s v="5.4"/>
        <s v="7.1. CONSULTA"/>
        <s v="7.6.1."/>
        <s v="8.1.1."/>
        <s v="8.16.10"/>
        <s v="8.16.11"/>
        <s v="8.16.12"/>
        <s v="8.16.13"/>
        <s v="8.16.14"/>
        <s v="8.16.16"/>
        <s v="8.16.17 2022/2023"/>
        <s v="8.16.2 "/>
        <s v="8.16.21"/>
        <s v="8.16.22"/>
        <s v="8.16.24"/>
        <s v="8.16.25"/>
        <s v="8.16.26"/>
        <s v="8.16.8 "/>
        <s v="8.16.9 "/>
        <s v="8.4/8.5/8.6"/>
        <s v="ANEXO III - PG 43"/>
        <s v="ENVELOPE HAB."/>
        <s v="ENVELOPE PROP."/>
        <s v="ETP 2 –"/>
        <s v="TR"/>
        <s v="TR 2 –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Gerenciamento de Resíduos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FGTS"/>
        <s v="GARANTIA CONTRATUAL DE 5% DO VALOR INICIAL DO CONTRATO"/>
        <s v="garantia de proposta será correspondente a 1% (um por cento) do valor estimado para a contratação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SALGUEIRO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251.251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"/>
        <s v="13.6"/>
        <s v="5.1.2./5.1.3"/>
        <s v="5.4"/>
        <s v="7.1. CONSULTA"/>
        <s v="7.6.1."/>
        <s v="8.1.1."/>
        <s v="8.16.10"/>
        <s v="8.16.11"/>
        <s v="8.16.12"/>
        <s v="8.16.13"/>
        <s v="8.16.14"/>
        <s v="8.16.16"/>
        <s v="8.16.17 2022/2023"/>
        <s v="8.16.2 "/>
        <s v="8.16.21"/>
        <s v="8.16.22"/>
        <s v="8.16.24"/>
        <s v="8.16.25"/>
        <s v="8.16.26"/>
        <s v="8.16.8 "/>
        <s v="8.16.9 "/>
        <s v="8.4/8.5/8.6"/>
        <s v="ANEXO III - PG 43"/>
        <s v="ENVELOPE HAB."/>
        <s v="ENVELOPE PROP."/>
        <s v="ETP 2 –"/>
        <s v="TR"/>
        <s v="TR 2 –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Gerenciamento de Resíduos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FGTS"/>
        <s v="GARANTIA CONTRATUAL DE 5% DO VALOR INICIAL DO CONTRATO"/>
        <s v="garantia de proposta será correspondente a 1% (um por cento) do valor estimado para a contratação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SALGUEIRO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251.251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31"/>
    <x v="1"/>
    <x v="1"/>
    <x v="0"/>
    <x v="0"/>
  </r>
  <r>
    <x v="15"/>
    <x v="42"/>
    <x v="1"/>
    <x v="0"/>
    <x v="0"/>
  </r>
  <r>
    <x v="21"/>
    <x v="43"/>
    <x v="1"/>
    <x v="0"/>
    <x v="0"/>
  </r>
  <r>
    <x v="10"/>
    <x v="60"/>
    <x v="1"/>
    <x v="0"/>
    <x v="0"/>
  </r>
  <r>
    <x v="22"/>
    <x v="67"/>
    <x v="1"/>
    <x v="0"/>
    <x v="0"/>
  </r>
  <r>
    <x v="22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14"/>
    <x v="16"/>
    <x v="1"/>
    <x v="0"/>
    <x v="0"/>
  </r>
  <r>
    <x v="3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70"/>
    <x v="0"/>
    <x v="0"/>
    <x v="0"/>
  </r>
  <r>
    <x v="18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18"/>
    <x v="11"/>
    <x v="1"/>
    <x v="0"/>
    <x v="0"/>
  </r>
  <r>
    <x v="30"/>
    <x v="90"/>
    <x v="1"/>
    <x v="0"/>
    <x v="0"/>
  </r>
  <r>
    <x v="30"/>
    <x v="89"/>
    <x v="1"/>
    <x v="1"/>
    <x v="0"/>
  </r>
  <r>
    <x v="19"/>
    <x v="45"/>
    <x v="1"/>
    <x v="1"/>
    <x v="1"/>
  </r>
  <r>
    <x v="19"/>
    <x v="38"/>
    <x v="1"/>
    <x v="0"/>
    <x v="0"/>
  </r>
  <r>
    <x v="19"/>
    <x v="58"/>
    <x v="1"/>
    <x v="0"/>
    <x v="0"/>
  </r>
  <r>
    <x v="0"/>
    <x v="48"/>
    <x v="0"/>
    <x v="0"/>
    <x v="0"/>
  </r>
  <r>
    <x v="0"/>
    <x v="20"/>
    <x v="0"/>
    <x v="0"/>
    <x v="0"/>
  </r>
  <r>
    <x v="30"/>
    <x v="36"/>
    <x v="1"/>
    <x v="0"/>
    <x v="0"/>
  </r>
  <r>
    <x v="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9"/>
    <x v="1"/>
    <x v="0"/>
    <x v="0"/>
  </r>
  <r>
    <x v="5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0"/>
    <x v="80"/>
    <x v="1"/>
    <x v="0"/>
    <x v="0"/>
  </r>
  <r>
    <x v="25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0"/>
    <x v="79"/>
    <x v="0"/>
    <x v="0"/>
    <x v="0"/>
  </r>
  <r>
    <x v="28"/>
    <x v="56"/>
    <x v="0"/>
    <x v="0"/>
    <x v="0"/>
  </r>
  <r>
    <x v="0"/>
    <x v="83"/>
    <x v="0"/>
    <x v="0"/>
    <x v="0"/>
  </r>
  <r>
    <x v="27"/>
    <x v="84"/>
    <x v="1"/>
    <x v="0"/>
    <x v="0"/>
  </r>
  <r>
    <x v="0"/>
    <x v="87"/>
    <x v="0"/>
    <x v="0"/>
    <x v="0"/>
  </r>
  <r>
    <x v="0"/>
    <x v="86"/>
    <x v="0"/>
    <x v="0"/>
    <x v="0"/>
  </r>
  <r>
    <x v="1"/>
    <x v="61"/>
    <x v="0"/>
    <x v="0"/>
    <x v="0"/>
  </r>
  <r>
    <x v="6"/>
    <x v="62"/>
    <x v="0"/>
    <x v="0"/>
    <x v="0"/>
  </r>
  <r>
    <x v="29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0"/>
    <x v="92"/>
    <x v="0"/>
    <x v="0"/>
    <x v="0"/>
  </r>
  <r>
    <x v="24"/>
    <x v="66"/>
    <x v="0"/>
    <x v="0"/>
    <x v="0"/>
  </r>
  <r>
    <x v="28"/>
    <x v="44"/>
    <x v="0"/>
    <x v="0"/>
    <x v="0"/>
  </r>
  <r>
    <x v="0"/>
    <x v="75"/>
    <x v="0"/>
    <x v="0"/>
    <x v="0"/>
  </r>
  <r>
    <x v="26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3"/>
    <x v="54"/>
    <x v="1"/>
    <x v="0"/>
    <x v="0"/>
  </r>
  <r>
    <x v="0"/>
    <x v="49"/>
    <x v="1"/>
    <x v="0"/>
    <x v="0"/>
  </r>
  <r>
    <x v="16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31"/>
    <x v="1"/>
    <x v="1"/>
    <x v="0"/>
    <x v="0"/>
  </r>
  <r>
    <x v="15"/>
    <x v="42"/>
    <x v="1"/>
    <x v="0"/>
    <x v="0"/>
  </r>
  <r>
    <x v="21"/>
    <x v="43"/>
    <x v="1"/>
    <x v="0"/>
    <x v="0"/>
  </r>
  <r>
    <x v="10"/>
    <x v="60"/>
    <x v="1"/>
    <x v="0"/>
    <x v="0"/>
  </r>
  <r>
    <x v="22"/>
    <x v="67"/>
    <x v="1"/>
    <x v="0"/>
    <x v="0"/>
  </r>
  <r>
    <x v="22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14"/>
    <x v="16"/>
    <x v="1"/>
    <x v="0"/>
    <x v="0"/>
  </r>
  <r>
    <x v="3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70"/>
    <x v="0"/>
    <x v="0"/>
    <x v="0"/>
  </r>
  <r>
    <x v="18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18"/>
    <x v="11"/>
    <x v="1"/>
    <x v="0"/>
    <x v="0"/>
  </r>
  <r>
    <x v="30"/>
    <x v="90"/>
    <x v="1"/>
    <x v="0"/>
    <x v="0"/>
  </r>
  <r>
    <x v="30"/>
    <x v="89"/>
    <x v="1"/>
    <x v="1"/>
    <x v="0"/>
  </r>
  <r>
    <x v="19"/>
    <x v="45"/>
    <x v="1"/>
    <x v="1"/>
    <x v="1"/>
  </r>
  <r>
    <x v="19"/>
    <x v="38"/>
    <x v="1"/>
    <x v="0"/>
    <x v="0"/>
  </r>
  <r>
    <x v="19"/>
    <x v="58"/>
    <x v="1"/>
    <x v="0"/>
    <x v="0"/>
  </r>
  <r>
    <x v="0"/>
    <x v="48"/>
    <x v="0"/>
    <x v="0"/>
    <x v="0"/>
  </r>
  <r>
    <x v="0"/>
    <x v="20"/>
    <x v="0"/>
    <x v="0"/>
    <x v="0"/>
  </r>
  <r>
    <x v="30"/>
    <x v="36"/>
    <x v="1"/>
    <x v="0"/>
    <x v="0"/>
  </r>
  <r>
    <x v="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9"/>
    <x v="1"/>
    <x v="0"/>
    <x v="0"/>
  </r>
  <r>
    <x v="5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0"/>
    <x v="80"/>
    <x v="1"/>
    <x v="0"/>
    <x v="0"/>
  </r>
  <r>
    <x v="25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0"/>
    <x v="79"/>
    <x v="0"/>
    <x v="0"/>
    <x v="0"/>
  </r>
  <r>
    <x v="28"/>
    <x v="56"/>
    <x v="0"/>
    <x v="0"/>
    <x v="0"/>
  </r>
  <r>
    <x v="0"/>
    <x v="83"/>
    <x v="0"/>
    <x v="0"/>
    <x v="0"/>
  </r>
  <r>
    <x v="27"/>
    <x v="84"/>
    <x v="1"/>
    <x v="0"/>
    <x v="0"/>
  </r>
  <r>
    <x v="0"/>
    <x v="87"/>
    <x v="0"/>
    <x v="0"/>
    <x v="0"/>
  </r>
  <r>
    <x v="0"/>
    <x v="86"/>
    <x v="0"/>
    <x v="0"/>
    <x v="0"/>
  </r>
  <r>
    <x v="1"/>
    <x v="61"/>
    <x v="0"/>
    <x v="0"/>
    <x v="0"/>
  </r>
  <r>
    <x v="6"/>
    <x v="62"/>
    <x v="0"/>
    <x v="0"/>
    <x v="0"/>
  </r>
  <r>
    <x v="29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0"/>
    <x v="92"/>
    <x v="0"/>
    <x v="0"/>
    <x v="0"/>
  </r>
  <r>
    <x v="24"/>
    <x v="66"/>
    <x v="0"/>
    <x v="0"/>
    <x v="0"/>
  </r>
  <r>
    <x v="28"/>
    <x v="44"/>
    <x v="0"/>
    <x v="0"/>
    <x v="0"/>
  </r>
  <r>
    <x v="0"/>
    <x v="75"/>
    <x v="0"/>
    <x v="0"/>
    <x v="0"/>
  </r>
  <r>
    <x v="26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3"/>
    <x v="54"/>
    <x v="1"/>
    <x v="0"/>
    <x v="0"/>
  </r>
  <r>
    <x v="0"/>
    <x v="49"/>
    <x v="1"/>
    <x v="0"/>
    <x v="0"/>
  </r>
  <r>
    <x v="16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hyperlink" Target="mailto:licitacao@salgueiro.pe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LGUEIR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LGUEIR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LGUEIR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6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6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8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1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9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9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.1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.1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1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1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1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6.17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6.16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6.2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6.26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6.26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6.2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6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6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6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6.2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6.2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6</v>
      </c>
      <c r="B45" s="0" t="str">
        <f aca="false">ESPELHO!B58</f>
        <v>CERTIDÃO Gerenciamento de Resíduo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 CONSULTA</v>
      </c>
      <c r="B46" s="0" t="str">
        <f aca="false">ESPELHO!B59</f>
        <v>CERTIDÃO DO CEIS/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LGUEIR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ETP 2 –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</v>
      </c>
      <c r="B72" s="0" t="str">
        <f aca="false">ESPELHO!H28</f>
        <v>GARANTIA CONTRATUAL DE 5% DO VALOR INICIAL DO CONTRA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6.1.</v>
      </c>
      <c r="B73" s="0" t="str">
        <f aca="false">ESPELHO!H29</f>
        <v>garantia de proposta será correspondente a 1% (um por cento) do valor estimado para a contrat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2 –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2 –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251.251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- PG 43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LGUEIR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6.21</v>
      </c>
      <c r="B94" s="0" t="str">
        <f aca="false">ESPELHO!H58</f>
        <v>DOS ÍNDICES CONTÁBE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6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6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8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1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9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9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.1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.1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1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1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1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6.17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6.16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16.2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16.26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6.26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6.2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6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6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6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6.2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6.2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6</v>
      </c>
      <c r="B48" s="0" t="str">
        <f aca="false">IF(ESPELHO!B58="","",ESPELHO!B58)</f>
        <v>CERTIDÃO Gerenciamento de Resíduo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 CONSULTA</v>
      </c>
      <c r="B49" s="0" t="str">
        <f aca="false">IF(ESPELHO!B59="","",ESPELHO!B59)</f>
        <v>CERTIDÃO DO CEIS/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ETP 2 –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</v>
      </c>
      <c r="B73" s="0" t="str">
        <f aca="false">IF(ESPELHO!H28="","",ESPELHO!H28)</f>
        <v>GARANTIA CONTRATUAL DE 5% DO VALOR INICIAL DO CONTRA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6.1.</v>
      </c>
      <c r="B74" s="0" t="str">
        <f aca="false">IF(ESPELHO!H29="","",ESPELHO!H29)</f>
        <v>garantia de proposta será correspondente a 1% (um por cento) do valor estimado para a contrat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2 –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2 –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251.251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- PG 43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LGUEIR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. Os licitantes encaminharão, exclusivamente por meio do sistema eletrônico, a proposta com o PREÇO OU O PERCENTUAL DE DESCONTO/6.5. O lance deverá ser ofertado pelo valor total do item./6.8. O intervalo mínimo de diferença de valores ou percentuais entre os lances, que incidirá tanto em relação aos lances intermediários quanto em relação à proposta que cobrir a melhor oferta deverá ser de R$10,00 (dez reais). 7.8. No caso de bens e serviços em geral, é indício de inexequibilidade das propostas valores inferiores a 50% (cinquenta por cento) do valor orçado pela Administração, de acordo com a IN SEGES/ME nº 73, de 30 de setembro de 2022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1.5. Ao final da etapa de lances/negociação a plataforma irá gerar automaticamente relatório que contém todas as informações necessárias do detentor dos lances para atualização da proposta e classificação do licitante, não sendo necessário o envio de proposta readequada./8.9.1. Os documentos exigidos para habilitação que não estejam contemplados no Sistema a ser utilizado. serão enviados por meio do sistema, em formato digital, no prazo de duas horas, prorrogável por igual período, a critério do pregoeiro, contado da solicitação des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6.21</v>
      </c>
      <c r="B102" s="0" t="str">
        <f aca="false">IF(ESPELHO!H58="","",ESPELHO!H58)</f>
        <v>DOS ÍNDICES CONTÁBE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 7.7.6. Não apresentar título de garantia junto a proposta inicia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H29" activeCellId="0" sqref="H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5.5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32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36</v>
      </c>
      <c r="C7" s="120"/>
      <c r="D7" s="126" t="s">
        <v>164</v>
      </c>
      <c r="E7" s="126"/>
      <c r="F7" s="126"/>
      <c r="G7" s="111" t="s">
        <v>138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33333333333333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4</v>
      </c>
      <c r="C10" s="120"/>
      <c r="D10" s="130" t="s">
        <v>194</v>
      </c>
      <c r="E10" s="130"/>
      <c r="F10" s="130"/>
      <c r="G10" s="131" t="s">
        <v>17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3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2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72" t="s">
        <v>261</v>
      </c>
      <c r="I28" s="173" t="s">
        <v>26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33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74" t="s">
        <v>265</v>
      </c>
      <c r="I29" s="173" t="s">
        <v>266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67</v>
      </c>
      <c r="B30" s="166" t="s">
        <v>268</v>
      </c>
      <c r="C30" s="158" t="s">
        <v>20</v>
      </c>
      <c r="D30" s="158"/>
      <c r="E30" s="158"/>
      <c r="F30" s="159" t="s">
        <v>269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9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2" t="s">
        <v>275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58"/>
      <c r="D38" s="187"/>
      <c r="E38" s="187"/>
      <c r="F38" s="188" t="s">
        <v>20</v>
      </c>
      <c r="G38" s="188"/>
      <c r="H38" s="189" t="s">
        <v>277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1" t="s">
        <v>278</v>
      </c>
      <c r="G39" s="191"/>
      <c r="H39" s="192" t="s">
        <v>279</v>
      </c>
      <c r="I39" s="158" t="s">
        <v>280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3</v>
      </c>
      <c r="G40" s="159"/>
      <c r="H40" s="193" t="s">
        <v>281</v>
      </c>
      <c r="I40" s="158" t="s">
        <v>28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83</v>
      </c>
      <c r="G42" s="194"/>
      <c r="H42" s="195" t="str">
        <f aca="false">G4</f>
        <v>PREFEITURA MUNICIPAL DE SALGUEIRO/P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84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5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5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6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9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3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90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4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2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5</v>
      </c>
      <c r="G56" s="208"/>
      <c r="H56" s="212" t="str">
        <f aca="false">'[1]GERAR COD DE BARRA VALIDADE'!B83</f>
        <v>DECLARAÇÃO GERAL </v>
      </c>
      <c r="I56" s="210" t="s">
        <v>29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98</v>
      </c>
      <c r="B58" s="166" t="s">
        <v>299</v>
      </c>
      <c r="C58" s="158" t="s">
        <v>20</v>
      </c>
      <c r="D58" s="158"/>
      <c r="E58" s="158"/>
      <c r="F58" s="208" t="s">
        <v>300</v>
      </c>
      <c r="G58" s="208"/>
      <c r="H58" s="209" t="s">
        <v>301</v>
      </c>
      <c r="I58" s="210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 t="s">
        <v>302</v>
      </c>
      <c r="B59" s="166" t="s">
        <v>303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5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6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7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8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9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7" t="s">
        <v>311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2</v>
      </c>
      <c r="B71" s="219" t="str">
        <f aca="false">G4</f>
        <v>PREFEITURA MUNICIPAL DE SALGUEIRO/PE</v>
      </c>
      <c r="C71" s="165" t="s">
        <v>20</v>
      </c>
      <c r="D71" s="165"/>
      <c r="E71" s="165"/>
      <c r="F71" s="220" t="s">
        <v>313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4</v>
      </c>
      <c r="H74" s="223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SALGUEIRO/PE</v>
      </c>
      <c r="B78" s="224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45/2024</v>
      </c>
      <c r="B79" s="225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5</v>
      </c>
      <c r="B80" s="226" t="str">
        <f aca="false">$B$6</f>
        <v>N° 129/2024</v>
      </c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6</v>
      </c>
      <c r="B81" s="227" t="n">
        <f aca="false">$B$7</f>
        <v>45636</v>
      </c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7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8</v>
      </c>
      <c r="B83" s="229"/>
      <c r="C83" s="132"/>
      <c r="D83" s="132"/>
      <c r="E83" s="132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51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51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4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ALGUEIRO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4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5</v>
      </c>
      <c r="B167" s="226" t="str">
        <f aca="false">$B$6</f>
        <v>N° 12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6</v>
      </c>
      <c r="B168" s="227" t="n">
        <f aca="false">$B$7</f>
        <v>4563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7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4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ALGUEIRO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4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5</v>
      </c>
      <c r="B246" s="226" t="str">
        <f aca="false">$B$6</f>
        <v>N° 12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6</v>
      </c>
      <c r="B247" s="227" t="n">
        <f aca="false">$B$7</f>
        <v>4563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7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4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ALGUEIRO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4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5</v>
      </c>
      <c r="B324" s="226" t="str">
        <f aca="false">$B$6</f>
        <v>N° 12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6</v>
      </c>
      <c r="B325" s="227" t="n">
        <f aca="false">$B$7</f>
        <v>4563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7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ALGUEIRO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4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N° 12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63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ALGUEIRO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4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N° 12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63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ALGUEIRO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N° 12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º 04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63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N° 12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º 04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63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N° 12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º 04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63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ALGUEIRO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4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N° 12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63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ALGUEIRO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4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N° 12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63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CONTÁBEI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46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">
        <v>324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ALGUEIRO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4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N° 12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63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ALGUEIRO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4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N° 12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63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ALGUEIRO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4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N° 12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63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ALGUEIRO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4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N° 12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63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ALGUEIRO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4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N° 12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63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ALGUEIRO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4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N° 12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63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ALGUEIRO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4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N° 12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63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ALGUEIRO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4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N° 12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63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ALGUEIRO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4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N° 12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63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ALGUEIRO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4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N° 12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63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ALGUEIRO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4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N° 12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63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ALGUEIRO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4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N° 12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63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ALGUEIRO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4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N° 12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63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ALGUEIRO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4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N° 12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63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ALGUEIRO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4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N° 12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63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ALGUEIRO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4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N° 12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63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ALGUEIRO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4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N° 12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63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ALGUEIRO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4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N° 12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63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ALGUEIRO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4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N° 12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63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ALGUEIRO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4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N° 12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63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  <hyperlink ref="F70" r:id="rId2" display="licitacao@salgueir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7</v>
      </c>
    </row>
    <row r="18" customFormat="false" ht="18.75" hidden="false" customHeight="false" outlineLevel="0" collapsed="false">
      <c r="A18" s="332" t="n">
        <v>17</v>
      </c>
      <c r="B18" s="164" t="s">
        <v>35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6T13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