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: Dia 26/11/2024 às 09h01min</t>
  </si>
  <si>
    <t xml:space="preserve">DATA DA LEITURA:</t>
  </si>
  <si>
    <t xml:space="preserve">ORGÃO:</t>
  </si>
  <si>
    <t xml:space="preserve">PREFEITURA DO MUNICÍPIO DE BORBOREM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83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184/2024</t>
  </si>
  <si>
    <t xml:space="preserve">MODALIDADE:</t>
  </si>
  <si>
    <t xml:space="preserve">PREGÃO ELETRÔNICO Nº 6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, VIA SISTEMA, PRAZO 2H; ASS.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 a) III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2. b) I</t>
  </si>
  <si>
    <t xml:space="preserve">ENTREGA ÚNICA</t>
  </si>
  <si>
    <t xml:space="preserve">ATE O 05 DIA UTIL DO MÊS SUB SEQUENTE</t>
  </si>
  <si>
    <t xml:space="preserve">13.2. b) V</t>
  </si>
  <si>
    <t xml:space="preserve">ATE O 07 DIA UTIL DO MÊS SUB SEQUENTE</t>
  </si>
  <si>
    <t xml:space="preserve">13.2. b) III</t>
  </si>
  <si>
    <t xml:space="preserve">CBPF DE ORIGEM + TRADUÇÃO</t>
  </si>
  <si>
    <t xml:space="preserve">12 Meses</t>
  </si>
  <si>
    <t xml:space="preserve">ATE O 10 DIA UTIL DO MÊS SUB SEQUENTE</t>
  </si>
  <si>
    <t xml:space="preserve">9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2. b) IV</t>
  </si>
  <si>
    <t xml:space="preserve">12.3.2.</t>
  </si>
  <si>
    <t xml:space="preserve">PODERÁ</t>
  </si>
  <si>
    <t xml:space="preserve">ATE O 20 DIA UTIL DO MÊS SUB SEQUENTE</t>
  </si>
  <si>
    <t xml:space="preserve">ESCLARECIMENTO JUNTO AO ÓRGÃO</t>
  </si>
  <si>
    <t xml:space="preserve">13.2. b) II</t>
  </si>
  <si>
    <t xml:space="preserve">13.2. b) VI</t>
  </si>
  <si>
    <t xml:space="preserve">ANEXO III - PÁG 46</t>
  </si>
  <si>
    <t xml:space="preserve">CNPJ DO FABRICANTE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13.2. c) I</t>
  </si>
  <si>
    <t xml:space="preserve">LIC. FUNC. EST. MED. FRABRI. </t>
  </si>
  <si>
    <t xml:space="preserve">TR 5.29</t>
  </si>
  <si>
    <t xml:space="preserve">13.2. d) II</t>
  </si>
  <si>
    <t xml:space="preserve">PROPOSTA EM ANEXO NO SISTEMA ELETRÔNICO ATÉ A ABERTURA DEVERÁ CONTER  IDENTIFICAÇÃO.</t>
  </si>
  <si>
    <t xml:space="preserve">VENCEDOR</t>
  </si>
  <si>
    <t xml:space="preserve">PREÂMBULO</t>
  </si>
  <si>
    <t xml:space="preserve">VALOR TOTAL ESTIMADO: 1.297.629,29</t>
  </si>
  <si>
    <t xml:space="preserve">12.2.3.</t>
  </si>
  <si>
    <t xml:space="preserve">EXEQUIBILIDADE</t>
  </si>
  <si>
    <t xml:space="preserve">INSERIR DECLARAÇÃO</t>
  </si>
  <si>
    <t xml:space="preserve">13.11.</t>
  </si>
  <si>
    <t xml:space="preserve">ENVELOPE PROP.</t>
  </si>
  <si>
    <t xml:space="preserve">PREENCHIMENTO DA PROPOSTA DE PREÇO NO SISTEMA ELETRÔNICO:</t>
  </si>
  <si>
    <t xml:space="preserve">9.2 A proposta de preços deverá ser enviada mediante digitação no sistema eletrônico. 9.2.1 A não anexação da proposta escrita impressa digitalizada não inabilitará a licitante para participar do pregão. 9.3 a) Preços unitários dos itens com até duas casas decimais. c) No preenchimento da proposta eletrônica deverão, obrigatoriamente, ser informadas no campo próprio a marca do(s) produto(s) ofertado(s).</t>
  </si>
  <si>
    <t xml:space="preserve">INFORMAÇÕES SOBRE A DISPUTA DE LANCES:</t>
  </si>
  <si>
    <t xml:space="preserve">11.8. Nesse certame a redução mínima entre os lances deverá ser de R$ 0,01; 11.10. O licitante poderá, uma única vez, excluir seu último lance ofertado, no intervalo de quinze segundos após o registro no sistema, na hipótese de lance inconsistente ou inexequível. 11.15. Caso o licitante não apresente lances, concorrerá com o valor de sua proposta inicial.</t>
  </si>
  <si>
    <t xml:space="preserve">INFORMAÇÕES SOBRE A PROPOSTA VENCEDORA OU ENVIO DAS ORIGINAIS:</t>
  </si>
  <si>
    <t xml:space="preserve">13.14. Somente haverá a necessidade de comprovação do preenchimento de requisitos mediante apresentação dos documentos originais não-digitais quando houver dúvida em relação à integridade do documento digital ou quando a lei expressamente o exigir. 14.1. Os documentos relativos à habilitação, poderão ser digitalizados e adicionados, através de transferência de eletrônica de arquivos (UPLOAD) acessando o ícone “Documentos de Habilitação”, ou ainda, posteriormente, nos Documentos Complementares Pós Disputa, diretamente na Plataforma, nos formatos (extensões) (“pdf, doc, xls, png ou jpg”) recomendando o limite de 6mb para cada arquivo, conforme regras de aceitação estabelecidas pela Plataforma www.bllcompras.org.br. 14.6.1. Dispensa do envio de via física em caso de documentação de Habilitação com assinatura e autenticações eletrônicas oficiais. 14.12. Deverão estar consignados na proposta escrita atualizada, conforme modelo constante do Anexo III. 14.14. A planilha de cotação dos itens deverá obedecer à ordem dos itens constante no Anexo I</t>
  </si>
  <si>
    <t xml:space="preserve">DECLARAÇÕES </t>
  </si>
  <si>
    <t xml:space="preserve">DECL. DE QUE NÃO EMPREGA MENOR</t>
  </si>
  <si>
    <t xml:space="preserve">13.2. d) I</t>
  </si>
  <si>
    <t xml:space="preserve">12.1.1. CONSULTA</t>
  </si>
  <si>
    <t xml:space="preserve">SANÇÕES ADMINISTRATIVAS</t>
  </si>
  <si>
    <t xml:space="preserve">13.2. e) I</t>
  </si>
  <si>
    <t xml:space="preserve">ANEXO II</t>
  </si>
  <si>
    <t xml:space="preserve">12.1.2. CONSULTA</t>
  </si>
  <si>
    <t xml:space="preserve">RELAÇÃO DE APENADOS - TCE SP</t>
  </si>
  <si>
    <t xml:space="preserve">13.2. e) III</t>
  </si>
  <si>
    <t xml:space="preserve">ANEXO V</t>
  </si>
  <si>
    <t xml:space="preserve">12.1.3. CONSULTA</t>
  </si>
  <si>
    <t xml:space="preserve">CONSOLIDADA 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7 Por força da legislação vigente, é vedada a identificação do licitante, sob pena de desclassificação. 11.16. Fora da situação mencionada no item anterior, após o credenciamento das propostas, durante a sessão de disputa de lances não serão aceitos pedidos de desclassificação do licitante para o item/lote alegando como motivo “erro de cotação” ou qualquer outro equívoco da mesma natureza. 12.1. Será desclassificada a proposta que contiver vício insanável; que não obedecer às especificações técnicas pormenorizadas no edital ou apresentarem desconformidade com exigências do ato convocatório, nos moldes do art. 59 da Lei Federal nº 14.133/2021. 12.2. Será desclassificada a proposta ou o lance vencedor, que apresentar preço final superior ao preço máximo fixado (Acórdão nº 1455/2018-TCU-Plenário), ou que apresentar preço manifestamente inexequível.</t>
  </si>
  <si>
    <t xml:space="preserve">INFORMAÇÃO SOBRE COTA PRINCIPAL/RESERVADA/EXCLUSIVA:</t>
  </si>
  <si>
    <t xml:space="preserve">Esse certame conta com cota aproximada de 10,12 % do valor estimado para participação exclusiva de ME e EPP, conforme determina a Lei Complementar 147/2014, Art. 48, inciso III. Não havendo no mínimo 01 proposta válida de empresa enquadrada como ME ou EPP, o(s) item(ns) será(ão) fracassado(s).</t>
  </si>
  <si>
    <t xml:space="preserve">OUTRAS OBSERVAÇÕES COMPLEMENTARES:</t>
  </si>
  <si>
    <t xml:space="preserve">PROCURAÇÃO MARIA EMILIA</t>
  </si>
  <si>
    <r>
      <rPr>
        <b val="true"/>
        <sz val="10"/>
        <color rgb="FF000000"/>
        <rFont val="Arial"/>
        <family val="2"/>
      </rPr>
      <t xml:space="preserve">E-mail: licitacaopmb@borborema.sp.gov.br </t>
    </r>
    <r>
      <rPr>
        <b val="true"/>
        <sz val="10"/>
        <color rgb="FF000000"/>
        <rFont val="Wingdings 2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Fone: (16) 3266 9200</t>
    </r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Prefeitura Municipal de Borborema/SP, Divisão e Licitações, localizada na Praça José Augusto Perotta, s/nº – Centro – Cep 14955-000, Borborema/SP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Wingdings 2"/>
      <family val="1"/>
      <charset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41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56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52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878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83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70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421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10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941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196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755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1872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77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96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15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97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14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369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76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27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13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4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2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63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290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64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604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43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02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975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abaixo os dados do(s) responsável (is) que assinará (ão) o ajuste com o município, bem como os dados bancários para o respectivo pagamento à empresa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62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79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5526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149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619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6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72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70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44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4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940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onhece e aceita o teor completo do edital, ressalvando-se o direito recursal, bem como de que recebeu todos os documentos e informações necessárias para o cumprimento integral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.1. CONSULTA"/>
        <s v="12.1.2. CONSULTA"/>
        <s v="12.1.3. CONSULTA"/>
        <s v="12.2.3."/>
        <s v="12.3.2."/>
        <s v="13.11."/>
        <s v="13.2. a) III"/>
        <s v="13.2. b) I"/>
        <s v="13.2. b) II"/>
        <s v="13.2. b) III"/>
        <s v="13.2. b) IV"/>
        <s v="13.2. b) V"/>
        <s v="13.2. b) VI"/>
        <s v="13.2. c) I"/>
        <s v="13.2. d) I"/>
        <s v="13.2. d) II"/>
        <s v="13.2. e) I"/>
        <s v="13.2. e) III"/>
        <s v="9.3."/>
        <s v="ANEXO III - PÁG 46"/>
        <s v="ENVELOPE HAB."/>
        <s v="ENVELOPE PROP."/>
        <s v="PREÂMBULO"/>
        <s v="TR 5.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FABRICANTE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BORBOREMA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ANÇÕES ADMINISTRATIVAS"/>
        <s v="SICAF"/>
        <s v="SIMPLIFICADA - ESPECÍFICA"/>
        <s v="SIMPLIFICADA - JUCEPE"/>
        <s v="VALIDADE DOS PRODUTOS:"/>
        <s v="VALOR TOTAL ESTIMADO: 1.297.629,2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2.1.1. CONSULTA"/>
        <s v="12.1.2. CONSULTA"/>
        <s v="12.1.3. CONSULTA"/>
        <s v="12.2.3."/>
        <s v="12.3.2."/>
        <s v="13.11."/>
        <s v="13.2. a) III"/>
        <s v="13.2. b) I"/>
        <s v="13.2. b) II"/>
        <s v="13.2. b) III"/>
        <s v="13.2. b) IV"/>
        <s v="13.2. b) V"/>
        <s v="13.2. b) VI"/>
        <s v="13.2. c) I"/>
        <s v="13.2. d) I"/>
        <s v="13.2. d) II"/>
        <s v="13.2. e) I"/>
        <s v="13.2. e) III"/>
        <s v="9.3."/>
        <s v="ANEXO III - PÁG 46"/>
        <s v="ENVELOPE HAB."/>
        <s v="ENVELOPE PROP."/>
        <s v="PREÂMBULO"/>
        <s v="TR 5.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 DO FABRICANTE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BORBOREMA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ANÇÕES ADMINISTRATIVAS"/>
        <s v="SICAF"/>
        <s v="SIMPLIFICADA - ESPECÍFICA"/>
        <s v="SIMPLIFICADA - JUCEPE"/>
        <s v="VALIDADE DOS PRODUTOS:"/>
        <s v="VALOR TOTAL ESTIMADO: 1.297.629,2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0"/>
    <x v="1"/>
    <x v="0"/>
    <x v="0"/>
  </r>
  <r>
    <x v="8"/>
    <x v="42"/>
    <x v="1"/>
    <x v="0"/>
    <x v="0"/>
  </r>
  <r>
    <x v="12"/>
    <x v="59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25"/>
    <x v="87"/>
    <x v="1"/>
    <x v="0"/>
    <x v="0"/>
  </r>
  <r>
    <x v="15"/>
    <x v="14"/>
    <x v="1"/>
    <x v="0"/>
    <x v="0"/>
  </r>
  <r>
    <x v="15"/>
    <x v="13"/>
    <x v="1"/>
    <x v="0"/>
    <x v="0"/>
  </r>
  <r>
    <x v="1"/>
    <x v="86"/>
    <x v="0"/>
    <x v="0"/>
    <x v="0"/>
  </r>
  <r>
    <x v="2"/>
    <x v="83"/>
    <x v="0"/>
    <x v="0"/>
    <x v="0"/>
  </r>
  <r>
    <x v="3"/>
    <x v="44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9"/>
    <x v="61"/>
    <x v="0"/>
    <x v="0"/>
    <x v="0"/>
  </r>
  <r>
    <x v="5"/>
    <x v="77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1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24"/>
    <x v="18"/>
    <x v="0"/>
    <x v="0"/>
    <x v="0"/>
  </r>
  <r>
    <x v="23"/>
    <x v="91"/>
    <x v="0"/>
    <x v="0"/>
    <x v="0"/>
  </r>
  <r>
    <x v="4"/>
    <x v="58"/>
    <x v="0"/>
    <x v="0"/>
    <x v="0"/>
  </r>
  <r>
    <x v="20"/>
    <x v="63"/>
    <x v="0"/>
    <x v="0"/>
    <x v="0"/>
  </r>
  <r>
    <x v="6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1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0"/>
    <x v="1"/>
    <x v="0"/>
    <x v="0"/>
  </r>
  <r>
    <x v="8"/>
    <x v="42"/>
    <x v="1"/>
    <x v="0"/>
    <x v="0"/>
  </r>
  <r>
    <x v="12"/>
    <x v="59"/>
    <x v="1"/>
    <x v="0"/>
    <x v="0"/>
  </r>
  <r>
    <x v="10"/>
    <x v="64"/>
    <x v="1"/>
    <x v="0"/>
    <x v="0"/>
  </r>
  <r>
    <x v="10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16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5"/>
    <x v="0"/>
    <x v="0"/>
    <x v="0"/>
  </r>
  <r>
    <x v="25"/>
    <x v="87"/>
    <x v="1"/>
    <x v="0"/>
    <x v="0"/>
  </r>
  <r>
    <x v="15"/>
    <x v="14"/>
    <x v="1"/>
    <x v="0"/>
    <x v="0"/>
  </r>
  <r>
    <x v="15"/>
    <x v="13"/>
    <x v="1"/>
    <x v="0"/>
    <x v="0"/>
  </r>
  <r>
    <x v="1"/>
    <x v="86"/>
    <x v="0"/>
    <x v="0"/>
    <x v="0"/>
  </r>
  <r>
    <x v="2"/>
    <x v="83"/>
    <x v="0"/>
    <x v="0"/>
    <x v="0"/>
  </r>
  <r>
    <x v="3"/>
    <x v="44"/>
    <x v="0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9"/>
    <x v="61"/>
    <x v="0"/>
    <x v="0"/>
    <x v="0"/>
  </r>
  <r>
    <x v="5"/>
    <x v="77"/>
    <x v="0"/>
    <x v="0"/>
    <x v="0"/>
  </r>
  <r>
    <x v="0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20"/>
    <x v="41"/>
    <x v="0"/>
    <x v="0"/>
    <x v="0"/>
  </r>
  <r>
    <x v="0"/>
    <x v="73"/>
    <x v="0"/>
    <x v="0"/>
    <x v="0"/>
  </r>
  <r>
    <x v="2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4"/>
    <x v="90"/>
    <x v="0"/>
    <x v="0"/>
    <x v="0"/>
  </r>
  <r>
    <x v="0"/>
    <x v="80"/>
    <x v="0"/>
    <x v="2"/>
    <x v="0"/>
  </r>
  <r>
    <x v="0"/>
    <x v="79"/>
    <x v="0"/>
    <x v="0"/>
    <x v="0"/>
  </r>
  <r>
    <x v="24"/>
    <x v="18"/>
    <x v="0"/>
    <x v="0"/>
    <x v="0"/>
  </r>
  <r>
    <x v="23"/>
    <x v="91"/>
    <x v="0"/>
    <x v="0"/>
    <x v="0"/>
  </r>
  <r>
    <x v="4"/>
    <x v="58"/>
    <x v="0"/>
    <x v="0"/>
    <x v="0"/>
  </r>
  <r>
    <x v="20"/>
    <x v="63"/>
    <x v="0"/>
    <x v="0"/>
    <x v="0"/>
  </r>
  <r>
    <x v="6"/>
    <x v="72"/>
    <x v="0"/>
    <x v="0"/>
    <x v="0"/>
  </r>
  <r>
    <x v="22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7"/>
    <x v="53"/>
    <x v="1"/>
    <x v="0"/>
    <x v="0"/>
  </r>
  <r>
    <x v="1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ORBOREM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BORBOREM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6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BORBOREM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6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 a) III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 a) III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2. b)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2. b) 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2. b)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2. b)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2. b) IV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2. b) IV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2. b)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2. b)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2. b) VI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2. c)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. d) 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. d) 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. d) I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. d) I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2.1.1. CONSULTA</v>
      </c>
      <c r="B43" s="0" t="str">
        <f aca="false">ESPELHO!B56</f>
        <v>SANÇÕES ADMINISTRATIVAS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1.2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3. CONSULTA</v>
      </c>
      <c r="B45" s="0" t="str">
        <f aca="false">ESPELHO!B58</f>
        <v>CONSOLIDADA 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BORBOREM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3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I - PÁG 46</v>
      </c>
      <c r="B72" s="0" t="str">
        <f aca="false">ESPELHO!H28</f>
        <v>CNPJ DO FABRICANT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9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ESTIMADO: 1.297.629,2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2.3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46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1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BORBOREM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2. e) 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3.2. e) III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 a) III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 a) III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2. b)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2. b) 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2. b)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2. b)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2. b) IV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2. b) IV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2. b)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2. b)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2. b) VI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2. c)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. d) 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. d) 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2. d) I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. d) I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2.1.1. CONSULTA</v>
      </c>
      <c r="B46" s="0" t="str">
        <f aca="false">IF(ESPELHO!B56="","",ESPELHO!B56)</f>
        <v>SANÇÕES ADMINISTRATIVAS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1.2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3. CONSULTA</v>
      </c>
      <c r="B48" s="0" t="str">
        <f aca="false">IF(ESPELHO!B58="","",ESPELHO!B58)</f>
        <v>CONSOLIDADA 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3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I - PÁG 46</v>
      </c>
      <c r="B73" s="0" t="str">
        <f aca="false">IF(ESPELHO!H28="","",ESPELHO!H28)</f>
        <v>CNPJ DO FABRICANT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9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ESTIMADO: 1.297.629,2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2.3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ÁG 46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1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BORBOREM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 A proposta de preços deverá ser enviada mediante digitação no sistema eletrônico. 9.2.1 A não anexação da proposta escrita impressa digitalizada não inabilitará a licitante para participar do pregão. 9.3 a) Preços unitários dos itens com até duas casas decimais. c) No preenchimento da proposta eletrônica deverão, obrigatoriamente, ser informadas no campo próprio a marca do(s) produto(s) ofertado(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8. Nesse certame a redução mínima entre os lances deverá ser de R$ 0,01; 11.10. O licitante poderá, uma única vez, excluir seu último lance ofertado, no intervalo de quinze segundos após o registro no sistema, na hipótese de lance inconsistente ou inexequível. 11.15. Caso o licitante não apresente lances, concorrerá com o valor de sua proposta inicia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4. Somente haverá a necessidade de comprovação do preenchimento de requisitos mediante apresentação dos documentos originais não-digitais quando houver dúvida em relação à integridade do documento digital ou quando a lei expressamente o exigir. 14.1. Os documentos relativos à habilitação, poderão ser digitalizados e adicionados, através de transferência de eletrônica de arquivos (UPLOAD) acessando o ícone “Documentos de Habilitação”, ou ainda, posteriormente, nos Documentos Complementares Pós Disputa, diretamente na Plataforma, nos formatos (extensões) (“pdf, doc, xls, png ou jpg”) recomendando o limite de 6mb para cada arquivo, conforme regras de aceitação estabelecidas pela Plataforma www.bllcompras.org.br. 14.6.1. Dispensa do envio de via física em caso de documentação de Habilitação com assinatura e autenticações eletrônicas oficiais. 14.12. Deverão estar consignados na proposta escrita atualizada, conforme modelo constante do Anexo III. 14.14. A planilha de cotação dos itens deverá obedecer à ordem dos itens constante no Anexo I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2. e) 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3.2. e) III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7 Por força da legislação vigente, é vedada a identificação do licitante, sob pena de desclassificação. 11.16. Fora da situação mencionada no item anterior, após o credenciamento das propostas, durante a sessão de disputa de lances não serão aceitos pedidos de desclassificação do licitante para o item/lote alegando como motivo “erro de cotação” ou qualquer outro equívoco da mesma natureza. 12.1. Será desclassificada a proposta que contiver vício insanável; que não obedecer às especificações técnicas pormenorizadas no edital ou apresentarem desconformidade com exigências do ato convocatório, nos moldes do art. 59 da Lei Federal nº 14.133/2021. 12.2. Será desclassificada a proposta ou o lance vencedor, que apresentar preço final superior ao preço máximo fixado (Acórdão nº 1455/2018-TCU-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Esse certame conta com cota aproximada de 10,12 % do valor estimado para participação exclusiva de ME e EPP, conforme determina a Lei Complementar 147/2014, Art. 48, inciso III. Não havendo no mínimo 01 proposta válida de empresa enquadrada como ME ou EPP, o(s) item(ns) será(ão) fracassado(s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07" colorId="64" zoomScale="80" zoomScaleNormal="80" zoomScalePageLayoutView="80" workbookViewId="0">
      <selection pane="topLeft" activeCell="B655" activeCellId="0" sqref="B655:G6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1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2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6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1" t="str">
        <f aca="false">IF($B$6="","INSERIR NUMERO DO PROCESSO",'[1]GERAR COD DE BARRA VALIDADE'!H25)</f>
        <v>BULA</v>
      </c>
      <c r="I37" s="158" t="s">
        <v>269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0</v>
      </c>
      <c r="G38" s="185"/>
      <c r="H38" s="186" t="s">
        <v>27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2</v>
      </c>
      <c r="G39" s="188"/>
      <c r="H39" s="189" t="s">
        <v>273</v>
      </c>
      <c r="I39" s="158" t="s">
        <v>253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8</v>
      </c>
      <c r="G40" s="159"/>
      <c r="H40" s="190" t="s">
        <v>274</v>
      </c>
      <c r="I40" s="158" t="s">
        <v>26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5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DO MUNICÍPIO DE BORBOREM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7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80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4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2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3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4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 t="s">
        <v>286</v>
      </c>
      <c r="B56" s="166" t="s">
        <v>287</v>
      </c>
      <c r="C56" s="165"/>
      <c r="D56" s="165"/>
      <c r="E56" s="165"/>
      <c r="F56" s="204" t="s">
        <v>288</v>
      </c>
      <c r="G56" s="204"/>
      <c r="H56" s="208" t="str">
        <f aca="false">'[1]GERAR COD DE BARRA VALIDADE'!B83</f>
        <v>DECLARAÇÃO GERAL </v>
      </c>
      <c r="I56" s="206" t="s">
        <v>289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290</v>
      </c>
      <c r="B57" s="166" t="s">
        <v>291</v>
      </c>
      <c r="C57" s="158"/>
      <c r="D57" s="158"/>
      <c r="E57" s="158"/>
      <c r="F57" s="204" t="s">
        <v>292</v>
      </c>
      <c r="G57" s="204"/>
      <c r="H57" s="209" t="s">
        <v>26</v>
      </c>
      <c r="I57" s="206" t="s">
        <v>293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4</v>
      </c>
      <c r="B58" s="166" t="s">
        <v>295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298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9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1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00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1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02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3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3" t="s">
        <v>305</v>
      </c>
      <c r="G70" s="213"/>
      <c r="H70" s="213"/>
      <c r="I70" s="213"/>
      <c r="J70" s="213"/>
      <c r="K70" s="213"/>
      <c r="L70" s="213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06</v>
      </c>
      <c r="B71" s="215" t="str">
        <f aca="false">G4</f>
        <v>PREFEITURA DO MUNICÍPIO DE BORBOREMA/SP</v>
      </c>
      <c r="C71" s="165" t="s">
        <v>20</v>
      </c>
      <c r="D71" s="165"/>
      <c r="E71" s="165"/>
      <c r="F71" s="216" t="s">
        <v>307</v>
      </c>
      <c r="G71" s="216"/>
      <c r="H71" s="216"/>
      <c r="I71" s="216"/>
      <c r="J71" s="216"/>
      <c r="K71" s="216"/>
      <c r="L71" s="216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08</v>
      </c>
      <c r="H74" s="219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PREFEITURA DO MUNICÍPIO DE BORBOREMA/SP</v>
      </c>
      <c r="B78" s="220"/>
      <c r="C78" s="132"/>
      <c r="D78" s="132"/>
      <c r="E78" s="132"/>
      <c r="F78" s="217"/>
      <c r="G78" s="217"/>
      <c r="H78" s="217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62/2024</v>
      </c>
      <c r="B79" s="221"/>
      <c r="C79" s="132"/>
      <c r="D79" s="132"/>
      <c r="E79" s="132"/>
      <c r="F79" s="217"/>
      <c r="G79" s="217"/>
      <c r="H79" s="217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09</v>
      </c>
      <c r="B80" s="222" t="str">
        <f aca="false">$B$6</f>
        <v>LICITATÓRIO Nº 184/2024</v>
      </c>
      <c r="C80" s="132"/>
      <c r="D80" s="132"/>
      <c r="E80" s="132"/>
      <c r="F80" s="217"/>
      <c r="G80" s="217"/>
      <c r="H80" s="217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0</v>
      </c>
      <c r="B81" s="223" t="n">
        <f aca="false">$B$7</f>
        <v>45622</v>
      </c>
      <c r="C81" s="132"/>
      <c r="D81" s="132"/>
      <c r="E81" s="132"/>
      <c r="F81" s="217"/>
      <c r="G81" s="217"/>
      <c r="H81" s="217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1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2</v>
      </c>
      <c r="B83" s="225"/>
      <c r="C83" s="132"/>
      <c r="D83" s="132"/>
      <c r="E83" s="132"/>
      <c r="F83" s="217"/>
      <c r="G83" s="217"/>
      <c r="H83" s="217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3</v>
      </c>
      <c r="C87" s="226"/>
      <c r="D87" s="226"/>
      <c r="E87" s="226"/>
      <c r="F87" s="226"/>
      <c r="G87" s="226"/>
      <c r="H87" s="226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08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DO MUNICÍPIO DE BORBOREM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62/2024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9</v>
      </c>
      <c r="B167" s="222" t="str">
        <f aca="false">$B$6</f>
        <v>LICITATÓRIO Nº 184/2024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0</v>
      </c>
      <c r="B168" s="223" t="n">
        <f aca="false">$B$7</f>
        <v>45622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1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2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4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08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DO MUNICÍPIO DE BORBOREM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62/2024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9</v>
      </c>
      <c r="B246" s="222" t="str">
        <f aca="false">$B$6</f>
        <v>LICITATÓRIO Nº 184/2024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0</v>
      </c>
      <c r="B247" s="223" t="n">
        <f aca="false">$B$7</f>
        <v>45622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1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2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08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DO MUNICÍPIO DE BORBOREM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62/2024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9</v>
      </c>
      <c r="B324" s="222" t="str">
        <f aca="false">$B$6</f>
        <v>LICITATÓRIO Nº 184/2024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0</v>
      </c>
      <c r="B325" s="223" t="n">
        <f aca="false">$B$7</f>
        <v>45622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1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2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08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DO MUNICÍPIO DE BORBOREM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62/2024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9</v>
      </c>
      <c r="B397" s="222" t="str">
        <f aca="false">$B$6</f>
        <v>LICITATÓRIO Nº 184/2024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0</v>
      </c>
      <c r="B398" s="223" t="n">
        <f aca="false">$B$7</f>
        <v>45622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1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2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08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DO MUNICÍPIO DE BORBOREM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62/2024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9</v>
      </c>
      <c r="B469" s="222" t="str">
        <f aca="false">$B$6</f>
        <v>LICITATÓRIO Nº 184/2024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0</v>
      </c>
      <c r="B470" s="223" t="n">
        <f aca="false">$B$7</f>
        <v>45622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1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2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5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DO MUNICÍPIO DE BORBOREM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9</v>
      </c>
      <c r="C540" s="256" t="str">
        <f aca="false">$B$6</f>
        <v>LICITATÓRIO Nº 184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62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0</v>
      </c>
      <c r="C542" s="259" t="n">
        <f aca="false">$B$7</f>
        <v>45622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1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2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6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78" hidden="false" customHeight="true" outlineLevel="0" collapsed="false">
      <c r="A546" s="262"/>
      <c r="B546" s="263" t="s">
        <v>317</v>
      </c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9</v>
      </c>
      <c r="C559" s="280" t="str">
        <f aca="false">$B$6</f>
        <v>LICITATÓRIO Nº 184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62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0</v>
      </c>
      <c r="C561" s="282" t="n">
        <f aca="false">$B$7</f>
        <v>45622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1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2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9</v>
      </c>
      <c r="C573" s="301" t="str">
        <f aca="false">$B$6</f>
        <v>LICITATÓRIO Nº 184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62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0</v>
      </c>
      <c r="C575" s="303" t="n">
        <f aca="false">$B$7</f>
        <v>45622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1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08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DO MUNICÍPIO DE BORBOREM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62/2024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9</v>
      </c>
      <c r="B596" s="222" t="str">
        <f aca="false">$B$6</f>
        <v>LICITATÓRIO Nº 184/2024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0</v>
      </c>
      <c r="B597" s="223" t="n">
        <f aca="false">$B$7</f>
        <v>45622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1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2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28"/>
      <c r="D655" s="228"/>
      <c r="E655" s="228"/>
      <c r="F655" s="228"/>
      <c r="G655" s="228"/>
    </row>
    <row r="656" customFormat="false" ht="15.95" hidden="false" customHeight="true" outlineLevel="0" collapsed="false">
      <c r="B656" s="228"/>
      <c r="C656" s="228"/>
      <c r="D656" s="228"/>
      <c r="E656" s="228"/>
      <c r="F656" s="228"/>
      <c r="G656" s="228"/>
    </row>
    <row r="657" customFormat="false" ht="15.95" hidden="false" customHeight="true" outlineLevel="0" collapsed="false">
      <c r="B657" s="228"/>
      <c r="C657" s="228"/>
      <c r="D657" s="228"/>
      <c r="E657" s="228"/>
      <c r="F657" s="228"/>
      <c r="G657" s="228"/>
    </row>
    <row r="658" customFormat="false" ht="15.95" hidden="false" customHeight="true" outlineLevel="0" collapsed="false">
      <c r="B658" s="228"/>
      <c r="C658" s="228"/>
      <c r="D658" s="228"/>
      <c r="E658" s="228"/>
      <c r="F658" s="228"/>
      <c r="G658" s="228"/>
    </row>
    <row r="659" customFormat="false" ht="15.95" hidden="false" customHeight="true" outlineLevel="0" collapsed="false">
      <c r="B659" s="228"/>
      <c r="C659" s="228"/>
      <c r="D659" s="228"/>
      <c r="E659" s="228"/>
      <c r="F659" s="228"/>
      <c r="G659" s="228"/>
    </row>
    <row r="660" customFormat="false" ht="15.95" hidden="false" customHeight="true" outlineLevel="0" collapsed="false">
      <c r="B660" s="228"/>
      <c r="C660" s="228"/>
      <c r="D660" s="228"/>
      <c r="E660" s="228"/>
      <c r="F660" s="228"/>
      <c r="G660" s="228"/>
    </row>
    <row r="661" customFormat="false" ht="15.95" hidden="false" customHeight="true" outlineLevel="0" collapsed="false">
      <c r="B661" s="228"/>
      <c r="C661" s="228"/>
      <c r="D661" s="228"/>
      <c r="E661" s="228"/>
      <c r="F661" s="228"/>
      <c r="G661" s="228"/>
    </row>
    <row r="662" customFormat="false" ht="15.95" hidden="false" customHeight="true" outlineLevel="0" collapsed="false">
      <c r="B662" s="228"/>
      <c r="C662" s="228"/>
      <c r="D662" s="228"/>
      <c r="E662" s="228"/>
      <c r="F662" s="228"/>
      <c r="G662" s="228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08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DO MUNICÍPIO DE BORBOREM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62/2024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9</v>
      </c>
      <c r="B678" s="222" t="str">
        <f aca="false">$B$6</f>
        <v>LICITATÓRIO Nº 184/2024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0</v>
      </c>
      <c r="B679" s="223" t="n">
        <f aca="false">$B$7</f>
        <v>45622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1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2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08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DO MUNICÍPIO DE BORBOREM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62/2024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9</v>
      </c>
      <c r="B751" s="222" t="str">
        <f aca="false">$B$6</f>
        <v>LICITATÓRIO Nº 184/2024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0</v>
      </c>
      <c r="B752" s="223" t="n">
        <f aca="false">$B$7</f>
        <v>45622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1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2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08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DO MUNICÍPIO DE BORBOREM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62/2024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9</v>
      </c>
      <c r="B819" s="222" t="str">
        <f aca="false">$B$6</f>
        <v>LICITATÓRIO Nº 184/2024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0</v>
      </c>
      <c r="B820" s="223" t="n">
        <f aca="false">$B$7</f>
        <v>45622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1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2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08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DO MUNICÍPIO DE BORBOREM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62/2024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9</v>
      </c>
      <c r="B895" s="222" t="str">
        <f aca="false">$B$6</f>
        <v>LICITATÓRIO Nº 184/2024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0</v>
      </c>
      <c r="B896" s="223" t="n">
        <f aca="false">$B$7</f>
        <v>45622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1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2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08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DO MUNICÍPIO DE BORBOREM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62/2024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9</v>
      </c>
      <c r="B965" s="222" t="str">
        <f aca="false">$B$6</f>
        <v>LICITATÓRIO Nº 184/2024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0</v>
      </c>
      <c r="B966" s="223" t="n">
        <f aca="false">$B$7</f>
        <v>45622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1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2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08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DO MUNICÍPIO DE BORBOREM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62/2024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9</v>
      </c>
      <c r="B1039" s="222" t="str">
        <f aca="false">$B$6</f>
        <v>LICITATÓRIO Nº 184/2024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0</v>
      </c>
      <c r="B1040" s="223" t="n">
        <f aca="false">$B$7</f>
        <v>45622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1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2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08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DO MUNICÍPIO DE BORBOREM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62/2024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9</v>
      </c>
      <c r="B1124" s="222" t="str">
        <f aca="false">$B$6</f>
        <v>LICITATÓRIO Nº 184/2024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0</v>
      </c>
      <c r="B1125" s="223" t="n">
        <f aca="false">$B$7</f>
        <v>45622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1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2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08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DO MUNICÍPIO DE BORBOREM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62/2024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9</v>
      </c>
      <c r="B1182" s="222" t="str">
        <f aca="false">$B$6</f>
        <v>LICITATÓRIO Nº 184/2024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0</v>
      </c>
      <c r="B1183" s="223" t="n">
        <f aca="false">$B$7</f>
        <v>45622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1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2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08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DO MUNICÍPIO DE BORBOREM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62/2024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9</v>
      </c>
      <c r="B1246" s="222" t="str">
        <f aca="false">$B$6</f>
        <v>LICITATÓRIO Nº 184/2024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0</v>
      </c>
      <c r="B1247" s="223" t="n">
        <f aca="false">$B$7</f>
        <v>45622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1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2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08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DO MUNICÍPIO DE BORBOREM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62/2024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9</v>
      </c>
      <c r="B1312" s="222" t="str">
        <f aca="false">$B$6</f>
        <v>LICITATÓRIO Nº 184/2024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0</v>
      </c>
      <c r="B1313" s="223" t="n">
        <f aca="false">$B$7</f>
        <v>45622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1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2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08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DO MUNICÍPIO DE BORBOREM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62/2024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9</v>
      </c>
      <c r="B1389" s="222" t="str">
        <f aca="false">$B$6</f>
        <v>LICITATÓRIO Nº 184/2024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0</v>
      </c>
      <c r="B1390" s="223" t="n">
        <f aca="false">$B$7</f>
        <v>45622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1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2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08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DO MUNICÍPIO DE BORBOREM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62/2024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9</v>
      </c>
      <c r="B1468" s="222" t="str">
        <f aca="false">$B$6</f>
        <v>LICITATÓRIO Nº 184/2024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0</v>
      </c>
      <c r="B1469" s="223" t="n">
        <f aca="false">$B$7</f>
        <v>45622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1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2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08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DO MUNICÍPIO DE BORBOREM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62/2024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9</v>
      </c>
      <c r="B1521" s="222" t="str">
        <f aca="false">$B$6</f>
        <v>LICITATÓRIO Nº 184/2024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0</v>
      </c>
      <c r="B1522" s="223" t="n">
        <f aca="false">$B$7</f>
        <v>45622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1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2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08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DO MUNICÍPIO DE BORBOREM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62/2024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9</v>
      </c>
      <c r="B1581" s="222" t="str">
        <f aca="false">$B$6</f>
        <v>LICITATÓRIO Nº 184/2024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0</v>
      </c>
      <c r="B1582" s="223" t="n">
        <f aca="false">$B$7</f>
        <v>45622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1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2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08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DO MUNICÍPIO DE BORBOREM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62/2024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9</v>
      </c>
      <c r="B1660" s="222" t="str">
        <f aca="false">$B$6</f>
        <v>LICITATÓRIO Nº 184/2024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0</v>
      </c>
      <c r="B1661" s="223" t="n">
        <f aca="false">$B$7</f>
        <v>45622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1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2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08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DO MUNICÍPIO DE BORBOREM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62/2024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9</v>
      </c>
      <c r="B1750" s="222" t="str">
        <f aca="false">$B$6</f>
        <v>LICITATÓRIO Nº 184/2024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0</v>
      </c>
      <c r="B1751" s="223" t="n">
        <f aca="false">$B$7</f>
        <v>45622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1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2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08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DO MUNICÍPIO DE BORBOREM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62/2024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9</v>
      </c>
      <c r="B1812" s="222" t="str">
        <f aca="false">$B$6</f>
        <v>LICITATÓRIO Nº 184/2024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0</v>
      </c>
      <c r="B1813" s="223" t="n">
        <f aca="false">$B$7</f>
        <v>45622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1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2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08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DO MUNICÍPIO DE BORBOREM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62/2024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9</v>
      </c>
      <c r="B1873" s="222" t="str">
        <f aca="false">$B$6</f>
        <v>LICITATÓRIO Nº 184/2024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0</v>
      </c>
      <c r="B1874" s="223" t="n">
        <f aca="false">$B$7</f>
        <v>45622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1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2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08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DO MUNICÍPIO DE BORBOREM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62/2024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9</v>
      </c>
      <c r="B1920" s="222" t="str">
        <f aca="false">$B$6</f>
        <v>LICITATÓRIO Nº 184/2024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0</v>
      </c>
      <c r="B1921" s="223" t="n">
        <f aca="false">$B$7</f>
        <v>45622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1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2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08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DO MUNICÍPIO DE BORBOREM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62/2024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9</v>
      </c>
      <c r="B1974" s="222" t="str">
        <f aca="false">$B$6</f>
        <v>LICITATÓRIO Nº 184/2024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0</v>
      </c>
      <c r="B1975" s="223" t="n">
        <f aca="false">$B$7</f>
        <v>45622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1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2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08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DO MUNICÍPIO DE BORBOREM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62/2024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9</v>
      </c>
      <c r="B2013" s="222" t="str">
        <f aca="false">$B$6</f>
        <v>LICITATÓRIO Nº 184/2024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0</v>
      </c>
      <c r="B2014" s="223" t="n">
        <f aca="false">$B$7</f>
        <v>45622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1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2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9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9</v>
      </c>
      <c r="B1" s="327" t="s">
        <v>320</v>
      </c>
      <c r="C1" s="327" t="s">
        <v>319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21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2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3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4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5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6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7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8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9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30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31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2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3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4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5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6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7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8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9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40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41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2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2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3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4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5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6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7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8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9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50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51</v>
      </c>
    </row>
    <row r="18" customFormat="false" ht="18.75" hidden="false" customHeight="false" outlineLevel="0" collapsed="false">
      <c r="A18" s="327" t="n">
        <v>17</v>
      </c>
      <c r="B18" s="164" t="s">
        <v>352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3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4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5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6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7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8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9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60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61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2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3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4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5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6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7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8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9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0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71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2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3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4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5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6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7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8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9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0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81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2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3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4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5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6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7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8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9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0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91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2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3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4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5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6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7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8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8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9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0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4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40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2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1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2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7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3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4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5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6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7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8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9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0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1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2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3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4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5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1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