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PORTO FELIZ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8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4.718/2024</t>
  </si>
  <si>
    <t xml:space="preserve">MODALIDADE:</t>
  </si>
  <si>
    <t xml:space="preserve">PREGÃO ELETRÔNICO Nº 9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(ESCLARECIMENTO)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6.3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ll.org.br/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1.</t>
  </si>
  <si>
    <t xml:space="preserve">ENTREGA ÚNICA</t>
  </si>
  <si>
    <t xml:space="preserve">ATE O 05 DIA UTIL DO MÊS SUB SEQUENTE</t>
  </si>
  <si>
    <t xml:space="preserve">8.4.6.</t>
  </si>
  <si>
    <t xml:space="preserve">ATE O 07 DIA UTIL DO MÊS SUB SEQUENTE</t>
  </si>
  <si>
    <t xml:space="preserve">8.4.3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4.4.</t>
  </si>
  <si>
    <t xml:space="preserve">ATE O 20 DIA UTIL DO MÊS SUB SEQUENTE</t>
  </si>
  <si>
    <t xml:space="preserve">ANEXO I - TR</t>
  </si>
  <si>
    <t xml:space="preserve">8.4.5.</t>
  </si>
  <si>
    <t xml:space="preserve">9.1.</t>
  </si>
  <si>
    <t xml:space="preserve">VENCEDOR</t>
  </si>
  <si>
    <t xml:space="preserve">ESCLARECIMENTO JUNTO AO ÓRGÃO</t>
  </si>
  <si>
    <t xml:space="preserve">8.4.2.</t>
  </si>
  <si>
    <t xml:space="preserve">8.4.7.</t>
  </si>
  <si>
    <t xml:space="preserve">MTE - INFRAÇÃO/DEFIC/CRIANÇ</t>
  </si>
  <si>
    <t xml:space="preserve">BALANÇO</t>
  </si>
  <si>
    <t xml:space="preserve">13 DIGITOS</t>
  </si>
  <si>
    <t xml:space="preserve">8.5.1.</t>
  </si>
  <si>
    <t xml:space="preserve">LIC. FUNC. EST. MED. FRABRI. </t>
  </si>
  <si>
    <t xml:space="preserve">8.6.</t>
  </si>
  <si>
    <t xml:space="preserve">MÍNIMO 75%</t>
  </si>
  <si>
    <t xml:space="preserve">9.4.</t>
  </si>
  <si>
    <t xml:space="preserve">4.2.</t>
  </si>
  <si>
    <t xml:space="preserve">PROPOSTA EM ANEXO NO SISTEMA ELETRÔNICO ATÉ A ABERTURA DEVERÁ CONTER  IDENTIFICAÇÃO.</t>
  </si>
  <si>
    <t xml:space="preserve">6.21.</t>
  </si>
  <si>
    <t xml:space="preserve">PODERÁ</t>
  </si>
  <si>
    <t xml:space="preserve">9.3. </t>
  </si>
  <si>
    <t xml:space="preserve">9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do item;
4.1.2. Marca/modelo;
4.2. As informações previstas no item 4.1 também deverão ser enviadas em formato de arquivo e anexadas ao sistema, sob pena de desclassificação.</t>
  </si>
  <si>
    <t xml:space="preserve">INFORMAÇÕES SOBRE A DISPUTA DE LANCES:</t>
  </si>
  <si>
    <t xml:space="preserve">9.6.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001.</t>
  </si>
  <si>
    <t xml:space="preserve">INFORMAÇÕES SOBRE A PROPOSTA VENCEDORA OU ENVIO DAS ORIGINAIS:</t>
  </si>
  <si>
    <t xml:space="preserve">8.6.2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5.1.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através da Bolsa de Licitações e Leilões (www.bll.org.br) e pelo link https://portofeliz.1doc.com.br/atendimento (Protocolos)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19624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4110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007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54256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5382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1230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89468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4630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344664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27216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2804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7124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9318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520" y="3907490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67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49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8501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06652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589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328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08024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265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7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8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2160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0815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26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53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01892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6129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9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5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50040"/>
          <a:ext cx="11120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7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17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34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07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0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7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2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24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2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9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0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95040"/>
          <a:ext cx="10316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star ciente e de acordo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imos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"/>
        <s v="4.2."/>
        <s v="5.1."/>
        <s v="6.21."/>
        <s v="8.3.2"/>
        <s v="8.4.1."/>
        <s v="8.4.2."/>
        <s v="8.4.3."/>
        <s v="8.4.4."/>
        <s v="8.4.5."/>
        <s v="8.4.6."/>
        <s v="8.4.7."/>
        <s v="8.5.1."/>
        <s v="8.6."/>
        <s v="9.1."/>
        <s v="9.3. "/>
        <s v="9.4."/>
        <s v="9.5."/>
        <s v="9.6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PORTO FELIZ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."/>
        <s v="4.2."/>
        <s v="5.1."/>
        <s v="6.21."/>
        <s v="8.3.2"/>
        <s v="8.4.1."/>
        <s v="8.4.2."/>
        <s v="8.4.3."/>
        <s v="8.4.4."/>
        <s v="8.4.5."/>
        <s v="8.4.6."/>
        <s v="8.4.7."/>
        <s v="8.5.1."/>
        <s v="8.6."/>
        <s v="9.1."/>
        <s v="9.3. "/>
        <s v="9.4."/>
        <s v="9.5."/>
        <s v="9.6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PORTO FELIZ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8"/>
    <x v="1"/>
    <x v="0"/>
    <x v="0"/>
  </r>
  <r>
    <x v="8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12"/>
    <x v="69"/>
    <x v="1"/>
    <x v="0"/>
    <x v="0"/>
  </r>
  <r>
    <x v="0"/>
    <x v="68"/>
    <x v="0"/>
    <x v="0"/>
    <x v="0"/>
  </r>
  <r>
    <x v="23"/>
    <x v="16"/>
    <x v="1"/>
    <x v="0"/>
    <x v="0"/>
  </r>
  <r>
    <x v="23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3"/>
    <x v="88"/>
    <x v="1"/>
    <x v="0"/>
    <x v="0"/>
  </r>
  <r>
    <x v="23"/>
    <x v="87"/>
    <x v="1"/>
    <x v="1"/>
    <x v="0"/>
  </r>
  <r>
    <x v="19"/>
    <x v="44"/>
    <x v="1"/>
    <x v="1"/>
    <x v="1"/>
  </r>
  <r>
    <x v="19"/>
    <x v="39"/>
    <x v="1"/>
    <x v="0"/>
    <x v="0"/>
  </r>
  <r>
    <x v="19"/>
    <x v="57"/>
    <x v="1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23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3"/>
    <x v="76"/>
    <x v="1"/>
    <x v="0"/>
    <x v="0"/>
  </r>
  <r>
    <x v="21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5"/>
    <x v="1"/>
    <x v="0"/>
    <x v="0"/>
  </r>
  <r>
    <x v="20"/>
    <x v="55"/>
    <x v="1"/>
    <x v="0"/>
    <x v="0"/>
  </r>
  <r>
    <x v="15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4"/>
    <x v="89"/>
    <x v="1"/>
    <x v="0"/>
    <x v="0"/>
  </r>
  <r>
    <x v="0"/>
    <x v="79"/>
    <x v="0"/>
    <x v="2"/>
    <x v="0"/>
  </r>
  <r>
    <x v="2"/>
    <x v="78"/>
    <x v="1"/>
    <x v="0"/>
    <x v="0"/>
  </r>
  <r>
    <x v="4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2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11"/>
    <x v="58"/>
    <x v="1"/>
    <x v="0"/>
    <x v="0"/>
  </r>
  <r>
    <x v="8"/>
    <x v="62"/>
    <x v="1"/>
    <x v="0"/>
    <x v="0"/>
  </r>
  <r>
    <x v="8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12"/>
    <x v="69"/>
    <x v="1"/>
    <x v="0"/>
    <x v="0"/>
  </r>
  <r>
    <x v="0"/>
    <x v="68"/>
    <x v="0"/>
    <x v="0"/>
    <x v="0"/>
  </r>
  <r>
    <x v="23"/>
    <x v="16"/>
    <x v="1"/>
    <x v="0"/>
    <x v="0"/>
  </r>
  <r>
    <x v="23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3"/>
    <x v="88"/>
    <x v="1"/>
    <x v="0"/>
    <x v="0"/>
  </r>
  <r>
    <x v="23"/>
    <x v="87"/>
    <x v="1"/>
    <x v="1"/>
    <x v="0"/>
  </r>
  <r>
    <x v="19"/>
    <x v="44"/>
    <x v="1"/>
    <x v="1"/>
    <x v="1"/>
  </r>
  <r>
    <x v="19"/>
    <x v="39"/>
    <x v="1"/>
    <x v="0"/>
    <x v="0"/>
  </r>
  <r>
    <x v="19"/>
    <x v="57"/>
    <x v="1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23"/>
    <x v="86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3"/>
    <x v="76"/>
    <x v="1"/>
    <x v="0"/>
    <x v="0"/>
  </r>
  <r>
    <x v="21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5"/>
    <x v="1"/>
    <x v="0"/>
    <x v="0"/>
  </r>
  <r>
    <x v="20"/>
    <x v="55"/>
    <x v="1"/>
    <x v="0"/>
    <x v="0"/>
  </r>
  <r>
    <x v="15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4"/>
    <x v="89"/>
    <x v="1"/>
    <x v="0"/>
    <x v="0"/>
  </r>
  <r>
    <x v="0"/>
    <x v="79"/>
    <x v="0"/>
    <x v="2"/>
    <x v="0"/>
  </r>
  <r>
    <x v="2"/>
    <x v="78"/>
    <x v="1"/>
    <x v="0"/>
    <x v="0"/>
  </r>
  <r>
    <x v="4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2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PORTO FELIZ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PORTO FELIZ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PORTO FELIZ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PORTO FELIZ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2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PORTO FELIZ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2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6.2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PORTO FELIZ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do item;
4.1.2. Marca/modelo;
4.2. As informações previstas no item 4.1 também deverão ser enviadas em formato de arquivo e anexadas ao sistem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0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2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19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0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62" t="s">
        <v>265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7</v>
      </c>
      <c r="G36" s="160"/>
      <c r="H36" s="180" t="s">
        <v>268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9</v>
      </c>
      <c r="G37" s="160"/>
      <c r="H37" s="182" t="str">
        <f aca="false">IF($B$6="","INSERIR NUMERO DO PROCESSO",'[1]GERAR COD DE BARRA VALIDADE'!H25)</f>
        <v>BULA</v>
      </c>
      <c r="I37" s="159" t="s">
        <v>27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PREFEITURA DO MUNICÍPIO DE PORTO FELIZ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7" t="s">
        <v>27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9" hidden="false" customHeight="true" outlineLevel="0" collapsed="false">
      <c r="A49" s="157" t="s">
        <v>27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 t="s">
        <v>28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1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5" t="s">
        <v>296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DO MUNICÍPIO DE PORTO FELIZ - SP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DO MUNICÍPIO DE PORTO FELIZ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1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4" t="str">
        <f aca="false">$B$6</f>
        <v>Administrativo n° 14.718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1</v>
      </c>
      <c r="B81" s="225" t="n">
        <f aca="false">$B$7</f>
        <v>45624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O MUNICÍPIO DE PORTO FELIZ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Administrativo n° 14.718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62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O MUNICÍPIO DE PORTO FELIZ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Administrativo n° 14.718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62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O MUNICÍPIO DE PORTO FELIZ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Administrativo n° 14.718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62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O MUNICÍPIO DE PORTO FELIZ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Administrativo n° 14.718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62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O MUNICÍPIO DE PORTO FELIZ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Administrativo n° 14.718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62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O MUNICÍPIO DE PORTO FELIZ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Administrativo n° 14.71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62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Administrativo n° 14.71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62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Administrativo n° 14.71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62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O MUNICÍPIO DE PORTO FELIZ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Administrativo n° 14.718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62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O MUNICÍPIO DE PORTO FELIZ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Administrativo n° 14.718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62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O MUNICÍPIO DE PORTO FELIZ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Administrativo n° 14.718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62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O MUNICÍPIO DE PORTO FELIZ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Administrativo n° 14.718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62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O MUNICÍPIO DE PORTO FELIZ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Administrativo n° 14.718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62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O MUNICÍPIO DE PORTO FELIZ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Administrativo n° 14.718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62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O MUNICÍPIO DE PORTO FELIZ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Administrativo n° 14.718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62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O MUNICÍPIO DE PORTO FELIZ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Administrativo n° 14.718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62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O MUNICÍPIO DE PORTO FELIZ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Administrativo n° 14.718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62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O MUNICÍPIO DE PORTO FELIZ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Administrativo n° 14.718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62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O MUNICÍPIO DE PORTO FELIZ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Administrativo n° 14.718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62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O MUNICÍPIO DE PORTO FELIZ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Administrativo n° 14.718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62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O MUNICÍPIO DE PORTO FELIZ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Administrativo n° 14.718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62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O MUNICÍPIO DE PORTO FELIZ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Administrativo n° 14.718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62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O MUNICÍPIO DE PORTO FELIZ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Administrativo n° 14.718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62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O MUNICÍPIO DE PORTO FELIZ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Administrativo n° 14.718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62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O MUNICÍPIO DE PORTO FELIZ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Administrativo n° 14.718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62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O MUNICÍPIO DE PORTO FELIZ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Administrativo n° 14.718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62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O MUNICÍPIO DE PORTO FELIZ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Administrativo n° 14.718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62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O MUNICÍPIO DE PORTO FELIZ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Administrativo n° 14.718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62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O MUNICÍPIO DE PORTO FELIZ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Administrativo n° 14.718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62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O MUNICÍPIO DE PORTO FELIZ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Administrativo n° 14.718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62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6T18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