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6/11/2024 AS 08:00</t>
  </si>
  <si>
    <t xml:space="preserve">INICIO DA SESSÃO DE DISPUTA DE PREÇOS: às 08:30 horas do dia 26/11/2024.</t>
  </si>
  <si>
    <t xml:space="preserve">DATA DA LEITURA:</t>
  </si>
  <si>
    <t xml:space="preserve">ORGÃO:</t>
  </si>
  <si>
    <t xml:space="preserve">PREFEITURA MUNICIPAL DE GUARACI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9/2024 </t>
  </si>
  <si>
    <t xml:space="preserve">MODALIDADE:</t>
  </si>
  <si>
    <t xml:space="preserve">PREGÃO ELETRÔNICO DE REGISTRO DE PREÇOS Nº 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- PRAZO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 a)</t>
  </si>
  <si>
    <t xml:space="preserve">ENTREGA ÚNICA</t>
  </si>
  <si>
    <t xml:space="preserve">ATE O 05 DIA UTIL DO MÊS SUB SEQUENTE</t>
  </si>
  <si>
    <t xml:space="preserve">8.1.2. f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 c) </t>
  </si>
  <si>
    <t xml:space="preserve">7.1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 d)</t>
  </si>
  <si>
    <t xml:space="preserve">ATE O 20 DIA UTIL DO MÊS SUB SEQUENTE</t>
  </si>
  <si>
    <t xml:space="preserve">TR</t>
  </si>
  <si>
    <t xml:space="preserve">ANEXO l</t>
  </si>
  <si>
    <t xml:space="preserve">8.1.2. e)</t>
  </si>
  <si>
    <t xml:space="preserve">ESCLARECIMENTO JUNTO AO ÓRGÃO</t>
  </si>
  <si>
    <t xml:space="preserve">8.1.2. b)</t>
  </si>
  <si>
    <t xml:space="preserve">8.1.2. g)</t>
  </si>
  <si>
    <t xml:space="preserve">MTE - INFRAÇÃO/DEFIC/CRIANÇ</t>
  </si>
  <si>
    <t xml:space="preserve">BALANÇO</t>
  </si>
  <si>
    <t xml:space="preserve">13 DIGITOS</t>
  </si>
  <si>
    <t xml:space="preserve">8.1.3. a) </t>
  </si>
  <si>
    <t xml:space="preserve">LIC. FUNC. EST. MED. FRABRI. </t>
  </si>
  <si>
    <t xml:space="preserve">12.2.</t>
  </si>
  <si>
    <t xml:space="preserve">MINIMO 70%</t>
  </si>
  <si>
    <t xml:space="preserve">3.2.1  / 3.2.1</t>
  </si>
  <si>
    <t xml:space="preserve">Empresa vencedora do item Lanceta descartável para punção- calibre 0,3mm devera fornecer LANCETADORES GRATUITOS na quantidade de 400 unidades para serem distribuidos aos pacientesinsulin°dependentes;  Empresa vencedora do item Tira reagente para teste glicemia capilar deverá fornecer GRATUITAMENTE O GLICOSIMETRO na quantidade de 400
unidades para serem distribuidos aos pacientesinsulin°dependentes. 
 </t>
  </si>
  <si>
    <t xml:space="preserve">ANEXO VI  - PÁG. 70</t>
  </si>
  <si>
    <t xml:space="preserve">INSERIR DECLARAÇÕES NA PROPOSTA</t>
  </si>
  <si>
    <t xml:space="preserve">9.24.</t>
  </si>
  <si>
    <t xml:space="preserve">EXEQUIBILIDADE 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, concomitantemente com os documentos de habilitação exigidos no edital, proposta com a descrição do objeto ofertado e o preço, até a data e o horário estabelecidos para abertura da sessão pública. / 7.1. a) Valor Unitário; b) Marca;  /7.6. O licitante dever· declarar, para cada item, em campo prÛprio do sistema BLL, se o produto ofertado È manufaturado nacional beneficiado por um dos critÈrios de margem de preferÍncia indicados no Termo
de ReferÍncia.  8.2. As empresas deverão, sob pena de inabilitação, apresentarem a documentação na plataforma da BLL, juntamente com a proposta financeira.</t>
  </si>
  <si>
    <t xml:space="preserve">INFORMAÇÕES SOBRE A DISPUTA DE LANCES:</t>
  </si>
  <si>
    <t xml:space="preserve">CRITÉRIO DE JULGAMENTO: MENOR PREÇO POR ITEM.  / 9.10. O lance deverá ser ofertado pelo valor UNITÁRIO DO ITEM. / 9.13. O intervalo minimo de diferença de percentuais entre os lances, que incidirá tanto em relação aos lances intermediários quanto em relação a proposta que cobrir a melhor oferta deverá ser maior que a ultimo lance. / 9.14. O intervalo entre os lances enviados pelo mesmo licitante poderá variar conforme o pregão e objeto licitado, quando o pregoeiro definir uma margem de lance para esse lote.  9.20. Caso o licitante n„o apresente lances, concorrer· com o valor de sua proposta. </t>
  </si>
  <si>
    <t xml:space="preserve">INFORMAÇÕES SOBRE A PROPOSTA VENCEDORA OU ENVIO DAS ORIGINAIS:</t>
  </si>
  <si>
    <t xml:space="preserve">8.1. Encerrada a etapa de lances, o licitante declarado vencedor deverá apresentar no Departamento de Licitações ou enviar para o seguinte endereço: Prefeitura Municipal de Guaraci, Rua Washington Correa da Silva, nº. 856, Centro, Guaraci/SP, CEP 15-420-000, no prazo máximo de 03 (três) dias úteis, após o término da disputa, envelope “Documentos de Habilitação”. / 8.3. As empresas que apresentarem a documentação na plataforma da BLL autenticados de forma eletrônica, de forma que seja possivel a comissão de licitação conferir a autenticidade, fica dispensada do envio nos termos do item 8.1. </t>
  </si>
  <si>
    <t xml:space="preserve">DECLARAÇÕES </t>
  </si>
  <si>
    <t xml:space="preserve">DECL. DE QUE NÃO EMPREGA MENOR</t>
  </si>
  <si>
    <t xml:space="preserve">8.1.4. </t>
  </si>
  <si>
    <t xml:space="preserve">DECLARAÇÃO DE CONFORMIDADE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Também será desclassificada a proposta que identifique o licitante. / 9.23.1. contiver vicios insanáveis; 9.23.2. não obedecer as especificações técnicas contidas no Termo de Referência; 9.23.3. apresentar preços inexequiveis ou permanecerem acima do preço máximo definido para a contratação; 9.23.4. não tiverem sua exequibilidade demonstrada, quando exigido pela Administração; 9.23.5. apresentar desconformidade com quaisquer outras exigências deste Edital ou seus anexos, desde que insanável. / 11.2.1. Não atenderem as exigências contidas neste Edital, nos seus Anexos ou na legislação aplicável a espécie; 11.2.2. Forem omissos, vagos ou que apresentarem irregularidades ou defeitos capazes de dificultar o julgamento; 11.2.3. Impuserem condições ou contiverem ressalvas em relação as condições estabelecidas neste Edital e seus Anexos; 11.2.4. Apresentarem mais de uma marca para o item ofertado; 11.2.5. Não apresentarem marca; 11.2.6. Apresentarem preços manifestamente inexequiveis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guarac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079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294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91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425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421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006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78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346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330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155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11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54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9880</xdr:colOff>
      <xdr:row>145</xdr:row>
      <xdr:rowOff>2117160</xdr:rowOff>
    </xdr:from>
    <xdr:to>
      <xdr:col>7</xdr:col>
      <xdr:colOff>2673360</xdr:colOff>
      <xdr:row>147</xdr:row>
      <xdr:rowOff>79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56400" y="37223640"/>
          <a:ext cx="1113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632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751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32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7337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950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473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12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963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1490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59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68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0996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65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10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37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902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496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16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40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336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400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61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190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78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155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705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708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50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08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28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88</xdr:row>
      <xdr:rowOff>165240</xdr:rowOff>
    </xdr:from>
    <xdr:to>
      <xdr:col>8</xdr:col>
      <xdr:colOff>929520</xdr:colOff>
      <xdr:row>145</xdr:row>
      <xdr:rowOff>634320</xdr:rowOff>
    </xdr:to>
    <xdr:sp>
      <xdr:nvSpPr>
        <xdr:cNvPr id="44" name="CaixaDeTexto 47"/>
        <xdr:cNvSpPr/>
      </xdr:nvSpPr>
      <xdr:spPr>
        <a:xfrm>
          <a:off x="1017360" y="23725800"/>
          <a:ext cx="11282400" cy="120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FEITURA MUNICIPAL DE GUARACI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.º: 028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.°: 069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BJETO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NTRATAÇÃO DE EMPRESA ESPECIALIZADA PARA FORNECIMENTO DE MEDICAMENTOS PARA DISPENSAÇÃO NA FARM£CIA MUNICIP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sob n.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m sed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 - GERENTE DE LICITAÇÃ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fins de participação no procedimento licitatório do Pregão Eletrônico Nº 028/2024, e em cumprimento à legislação e regulamentos vigentes, aos quais se submete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. Inexiste fato impeditivo quanto à sua habil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. Não foi declarada inidônea pelo Poder Público em nenhuma esfera de Governo, não estando impedida de contratar com a Administração Pública, direta ou indire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. Não possui, entre os proprietários, nenhum titular de mandato eletiv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. Não possui em seu quadro societário servidor público da ativa, ou empregado de empresa pública ou de sociedade de economia mis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. Encontra-se em situação regular perante o MINISTÉRIO DO TRABALHO, não possuindo no seu quadro de funcionários, menores de 18 anos em trabalho noturno, perigoso ou insalubre, e menores de 16 anos em qualquer tipo de trabalho, salvo na condição de aprendiz, a partir dos 14 anos, conforme preceitua o inciso XXXIII, do artigo 7º da Constituição Federal c/c o inciso V do artigo 27, da Lei Federal nº 8.666/93 e suas alteraçõ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. Cumpre as normas relativas à saúde, a segurança e a higiene no trabalho de seus empregados, excluindo no que se refere a este aspecto, quaisquer responsabilidades que eventualmente possam recair sobre o Municipio d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uaraci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. Tomou conhecimento de todas as informações e especificações do Edital, e que aceita as condições nele estabelecidas, para o fiel cumprimento das obrigações do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 Examinou todos os documentos apresentados, bem como as especificações técnicas, tendo tomado conhecimento do grau de dificuldade e complexidade do objeto, bem como está ciente de que não poderá alegar desconhecimento para posterior alteração dos preços propostos, ou modificação nas especificações para o cumprimento integral do objeto da presente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9. Caso esta empresa venha a sagrar-se vencedora desta licitação, indica a seguir as informações solicitadas na alínea “e” do subitem  8.1.4. do edital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635.326-2 SDS/P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PF Nº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056.537.014-67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NDEREÇO PROFISSIO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RUA BARÃO DE BONITO, 408 - BAIRRO: VÁRZEA - RECIFE/PE - CEP: 50740-080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MAIL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milia.ferraz@drogafonte.com.br / contrato@drogafonte.com.br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ADO CIVI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OLTEIR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QUALIFICAÇÃO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GERENTE DE LICIT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ACIONALIDAD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RASILEIR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Empresarial Recif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a expressão da verdade, firmo a presente declaração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2."/>
        <s v="3.2.1  / 3.2.1"/>
        <s v="7.1. b)"/>
        <s v="8.1.1. b)  "/>
        <s v="8.1.2. a)"/>
        <s v="8.1.2. b)"/>
        <s v="8.1.2. c) "/>
        <s v="8.1.2. d)"/>
        <s v="8.1.2. e)"/>
        <s v="8.1.2. f)"/>
        <s v="8.1.2. g)"/>
        <s v="8.1.3. a) "/>
        <s v="8.1.4. "/>
        <s v="9.24."/>
        <s v="ANEXO VI  - PÁG. 7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Empresa vencedora do item Lanceta descartável para punção- calibre 0,3mm devera fornecer LANCETADORES GRATUITOS na quantidade de 400 unidades para serem distribuidos aos pacientesinsulin°dependentes;  Empresa vencedora do item Tira reagente para teste glicemia capilar deverá fornecer GRATUITAMENTE O GLICOSIMETRO na quantidade de 400&#10;unidades para serem distribuidos aos pacientesinsulin°dependentes. &#10; "/>
        <s v="EXEQUIBILIDADE 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-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2.2."/>
        <s v="3.2.1  / 3.2.1"/>
        <s v="7.1. b)"/>
        <s v="8.1.1. b)  "/>
        <s v="8.1.2. a)"/>
        <s v="8.1.2. b)"/>
        <s v="8.1.2. c) "/>
        <s v="8.1.2. d)"/>
        <s v="8.1.2. e)"/>
        <s v="8.1.2. f)"/>
        <s v="8.1.2. g)"/>
        <s v="8.1.3. a) "/>
        <s v="8.1.4. "/>
        <s v="9.24."/>
        <s v="ANEXO VI  - PÁG. 7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Empresa vencedora do item Lanceta descartável para punção- calibre 0,3mm devera fornecer LANCETADORES GRATUITOS na quantidade de 400 unidades para serem distribuidos aos pacientesinsulin°dependentes;  Empresa vencedora do item Tira reagente para teste glicemia capilar deverá fornecer GRATUITAMENTE O GLICOSIMETRO na quantidade de 400&#10;unidades para serem distribuidos aos pacientesinsulin°dependentes. &#10; "/>
        <s v="EXEQUIBILIDADE 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-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2"/>
    <x v="0"/>
    <x v="0"/>
  </r>
  <r>
    <x v="20"/>
    <x v="1"/>
    <x v="2"/>
    <x v="0"/>
    <x v="0"/>
  </r>
  <r>
    <x v="4"/>
    <x v="42"/>
    <x v="2"/>
    <x v="0"/>
    <x v="0"/>
  </r>
  <r>
    <x v="5"/>
    <x v="43"/>
    <x v="2"/>
    <x v="0"/>
    <x v="0"/>
  </r>
  <r>
    <x v="10"/>
    <x v="61"/>
    <x v="2"/>
    <x v="0"/>
    <x v="0"/>
  </r>
  <r>
    <x v="19"/>
    <x v="66"/>
    <x v="2"/>
    <x v="0"/>
    <x v="0"/>
  </r>
  <r>
    <x v="7"/>
    <x v="30"/>
    <x v="2"/>
    <x v="0"/>
    <x v="0"/>
  </r>
  <r>
    <x v="8"/>
    <x v="29"/>
    <x v="2"/>
    <x v="0"/>
    <x v="0"/>
  </r>
  <r>
    <x v="0"/>
    <x v="57"/>
    <x v="0"/>
    <x v="0"/>
    <x v="0"/>
  </r>
  <r>
    <x v="9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4"/>
    <x v="2"/>
    <x v="0"/>
    <x v="0"/>
  </r>
  <r>
    <x v="11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19"/>
    <x v="90"/>
    <x v="2"/>
    <x v="0"/>
    <x v="0"/>
  </r>
  <r>
    <x v="19"/>
    <x v="89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2"/>
    <x v="0"/>
    <x v="0"/>
  </r>
  <r>
    <x v="19"/>
    <x v="88"/>
    <x v="2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2"/>
    <x v="0"/>
    <x v="0"/>
  </r>
  <r>
    <x v="16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9"/>
    <x v="0"/>
    <x v="0"/>
    <x v="0"/>
  </r>
  <r>
    <x v="18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19"/>
    <x v="82"/>
    <x v="0"/>
    <x v="2"/>
    <x v="0"/>
  </r>
  <r>
    <x v="2"/>
    <x v="59"/>
    <x v="1"/>
    <x v="0"/>
    <x v="0"/>
  </r>
  <r>
    <x v="0"/>
    <x v="19"/>
    <x v="0"/>
    <x v="0"/>
    <x v="0"/>
  </r>
  <r>
    <x v="15"/>
    <x v="65"/>
    <x v="0"/>
    <x v="0"/>
    <x v="0"/>
  </r>
  <r>
    <x v="14"/>
    <x v="6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2"/>
    <x v="0"/>
    <x v="0"/>
  </r>
  <r>
    <x v="20"/>
    <x v="1"/>
    <x v="2"/>
    <x v="0"/>
    <x v="0"/>
  </r>
  <r>
    <x v="4"/>
    <x v="42"/>
    <x v="2"/>
    <x v="0"/>
    <x v="0"/>
  </r>
  <r>
    <x v="5"/>
    <x v="43"/>
    <x v="2"/>
    <x v="0"/>
    <x v="0"/>
  </r>
  <r>
    <x v="10"/>
    <x v="61"/>
    <x v="2"/>
    <x v="0"/>
    <x v="0"/>
  </r>
  <r>
    <x v="19"/>
    <x v="66"/>
    <x v="2"/>
    <x v="0"/>
    <x v="0"/>
  </r>
  <r>
    <x v="7"/>
    <x v="30"/>
    <x v="2"/>
    <x v="0"/>
    <x v="0"/>
  </r>
  <r>
    <x v="8"/>
    <x v="29"/>
    <x v="2"/>
    <x v="0"/>
    <x v="0"/>
  </r>
  <r>
    <x v="0"/>
    <x v="57"/>
    <x v="0"/>
    <x v="0"/>
    <x v="0"/>
  </r>
  <r>
    <x v="9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4"/>
    <x v="2"/>
    <x v="0"/>
    <x v="0"/>
  </r>
  <r>
    <x v="11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9"/>
    <x v="2"/>
    <x v="0"/>
    <x v="0"/>
  </r>
  <r>
    <x v="0"/>
    <x v="68"/>
    <x v="0"/>
    <x v="0"/>
    <x v="0"/>
  </r>
  <r>
    <x v="19"/>
    <x v="2"/>
    <x v="2"/>
    <x v="0"/>
    <x v="0"/>
  </r>
  <r>
    <x v="19"/>
    <x v="3"/>
    <x v="2"/>
    <x v="0"/>
    <x v="0"/>
  </r>
  <r>
    <x v="19"/>
    <x v="8"/>
    <x v="2"/>
    <x v="0"/>
    <x v="0"/>
  </r>
  <r>
    <x v="19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19"/>
    <x v="90"/>
    <x v="2"/>
    <x v="0"/>
    <x v="0"/>
  </r>
  <r>
    <x v="19"/>
    <x v="89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2"/>
    <x v="0"/>
    <x v="0"/>
  </r>
  <r>
    <x v="19"/>
    <x v="88"/>
    <x v="2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2"/>
    <x v="0"/>
    <x v="0"/>
  </r>
  <r>
    <x v="16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0"/>
    <x v="79"/>
    <x v="0"/>
    <x v="0"/>
    <x v="0"/>
  </r>
  <r>
    <x v="18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"/>
    <x v="91"/>
    <x v="0"/>
    <x v="0"/>
    <x v="0"/>
  </r>
  <r>
    <x v="19"/>
    <x v="82"/>
    <x v="0"/>
    <x v="2"/>
    <x v="0"/>
  </r>
  <r>
    <x v="2"/>
    <x v="59"/>
    <x v="1"/>
    <x v="0"/>
    <x v="0"/>
  </r>
  <r>
    <x v="0"/>
    <x v="19"/>
    <x v="0"/>
    <x v="0"/>
    <x v="0"/>
  </r>
  <r>
    <x v="15"/>
    <x v="65"/>
    <x v="0"/>
    <x v="0"/>
    <x v="0"/>
  </r>
  <r>
    <x v="14"/>
    <x v="6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DE REGISTRO DE PREÇOS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DE REGISTRO DE PREÇOS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ACI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DE REGISTRO DE PREÇOS Nº 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ACI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1  / 3.2.1</v>
      </c>
      <c r="B80" s="0" t="str">
        <f aca="false">ESPELHO!H36</f>
        <v>Empresa vencedora do item Lanceta descartável para punção- calibre 0,3mm devera fornecer LANCETADORES GRATUITOS na quantidade de 400 unidades para serem distribuidos aos pacientesinsulin°dependentes;  Empresa vencedora do item Tira reagente para teste glicemia capilar deverá fornecer GRATUITAMENTE O GLICOSIMETRO na quantidade de 400
unidades para serem distribuidos aos pacientesinsulin°dependentes. 
 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VI  - PÁG. 70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4.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ACI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4. </v>
      </c>
      <c r="B92" s="0" t="str">
        <f aca="false">ESPELHO!H56</f>
        <v>DECLARAÇÃO DE CONFORM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1  / 3.2.1</v>
      </c>
      <c r="B81" s="0" t="str">
        <f aca="false">IF(ESPELHO!H36="","",ESPELHO!H36)</f>
        <v>Empresa vencedora do item Lanceta descartável para punção- calibre 0,3mm devera fornecer LANCETADORES GRATUITOS na quantidade de 400 unidades para serem distribuidos aos pacientesinsulin°dependentes;  Empresa vencedora do item Tira reagente para teste glicemia capilar deverá fornecer GRATUITAMENTE O GLICOSIMETRO na quantidade de 400
unidades para serem distribuidos aos pacientesinsulin°dependentes. 
 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VI  - PÁG. 70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4.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ACI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, concomitantemente com os documentos de habilitação exigidos no edital, proposta com a descrição do objeto ofertado e o preço, até a data e o horário estabelecidos para abertura da sessão pública. / 7.1. a) Valor Unitário; b) Marca;  /7.6. O licitante dever· declarar, para cada item, em campo prÛprio do sistema BLL, se o produto ofertado È manufaturado nacional beneficiado por um dos critÈrios de margem de preferÍncia indicados no Termo
de ReferÍncia.  8.2. As empresas deverão, sob pena de inabilitação, apresentarem a documentação na plataforma da BLL, juntamente com a proposta financeir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 / 9.10. O lance deverá ser ofertado pelo valor UNITÁRIO DO ITEM. / 9.13. O intervalo minimo de diferença de percentuais entre os lances, que incidirá tanto em relação aos lances intermediários quanto em relação a proposta que cobrir a melhor oferta deverá ser maior que a ultimo lance. / 9.14. O intervalo entre os lances enviados pelo mesmo licitante poderá variar conforme o pregão e objeto licitado, quando o pregoeiro definir uma margem de lance para esse lote.  9.20. Caso o licitante n„o apresente lances, concorrer·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Encerrada a etapa de lances, o licitante declarado vencedor deverá apresentar no Departamento de Licitações ou enviar para o seguinte endereço: Prefeitura Municipal de Guaraci, Rua Washington Correa da Silva, nº. 856, Centro, Guaraci/SP, CEP 15-420-000, no prazo máximo de 03 (três) dias úteis, após o término da disputa, envelope “Documentos de Habilitação”. / 8.3. As empresas que apresentarem a documentação na plataforma da BLL autenticados de forma eletrônica, de forma que seja possivel a comissão de licitação conferir a autenticidade, fica dispensada do envio nos termos do item 8.1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4. </v>
      </c>
      <c r="B100" s="0" t="str">
        <f aca="false">IF(ESPELHO!H56="","",ESPELHO!H56)</f>
        <v>DECLARAÇÃO DE CONFORM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Também será desclassificada a proposta que identifique o licitante. / 9.23.1. contiver vicios insanáveis; 9.23.2. não obedecer as especificações técnicas contidas no Termo de Referência; 9.23.3. apresentar preços inexequiveis ou permanecerem acima do preço máximo definido para a contratação; 9.23.4. não tiverem sua exequibilidade demonstrada, quando exigido pela Administração; 9.23.5. apresentar desconformidade com quaisquer outras exigências deste Edital ou seus anexos, desde que insanável. / 11.2.1. Não atenderem as exigências contidas neste Edital, nos seus Anexos ou na legislação aplicável a espécie; 11.2.2. Forem omissos, vagos ou que apresentarem irregularidades ou defeitos capazes de dificultar o julgamento; 11.2.3. Impuserem condições ou contiverem ressalvas em relação as condições estabelecidas neste Edital e seus Anexos; 11.2.4. Apresentarem mais de uma marca para o item ofertado; 11.2.5. Não apresentarem marca; 11.2.6. Apresentarem preços manifestamente inexequiveis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98" t="s">
        <v>116</v>
      </c>
      <c r="I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6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2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9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8</v>
      </c>
      <c r="G36" s="159"/>
      <c r="H36" s="179" t="s">
        <v>269</v>
      </c>
      <c r="I36" s="179"/>
      <c r="J36" s="180" t="s">
        <v>250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5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MUNICIPAL DE GUARACI-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8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">
        <v>286</v>
      </c>
      <c r="I56" s="207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1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GUARACI-SP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GUARACI-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DE REGISTRO DE PREÇOS Nº 028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º 069/2024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62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8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8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GUARACI-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DE REGISTRO DE PREÇOS Nº 02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69/2024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62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GUARACI-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DE REGISTRO DE PREÇOS Nº 02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69/2024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62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GUARACI-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DE REGISTRO DE PREÇOS Nº 02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69/2024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62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GUARACI-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DE REGISTRO DE PREÇOS Nº 02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69/2024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62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GUARACI-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DE REGISTRO DE PREÇOS Nº 02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69/2024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62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GUARACI-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69/2024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DE REGISTRO DE PREÇOS Nº 02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62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69/2024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DE REGISTRO DE PREÇOS Nº 02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62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69/2024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DE REGISTRO DE PREÇOS Nº 02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62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GUARACI-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DE REGISTRO DE PREÇOS Nº 02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69/2024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62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GUARACI-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DE REGISTRO DE PREÇOS Nº 02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69/2024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62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GUARACI-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DE REGISTRO DE PREÇOS Nº 02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69/2024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62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GUARACI-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DE REGISTRO DE PREÇOS Nº 02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69/2024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62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GUARACI-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DE REGISTRO DE PREÇOS Nº 02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69/2024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62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GUARACI-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DE REGISTRO DE PREÇOS Nº 02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69/2024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62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GUARACI-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DE REGISTRO DE PREÇOS Nº 02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69/2024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62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GUARACI-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DE REGISTRO DE PREÇOS Nº 02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69/2024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62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GUARACI-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DE REGISTRO DE PREÇOS Nº 02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69/2024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62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GUARACI-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DE REGISTRO DE PREÇOS Nº 02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69/2024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62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GUARACI-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DE REGISTRO DE PREÇOS Nº 02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69/2024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62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GUARACI-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DE REGISTRO DE PREÇOS Nº 02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69/2024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62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GUARACI-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DE REGISTRO DE PREÇOS Nº 02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69/2024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62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GUARACI-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DE REGISTRO DE PREÇOS Nº 02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69/2024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62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GUARACI-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DE REGISTRO DE PREÇOS Nº 02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69/2024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62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GUARACI-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DE REGISTRO DE PREÇOS Nº 02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69/2024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62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GUARACI-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DE REGISTRO DE PREÇOS Nº 02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69/2024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62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GUARACI-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DE REGISTRO DE PREÇOS Nº 02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69/2024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62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GUARACI-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DE REGISTRO DE PREÇOS Nº 02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69/2024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62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GUARACI-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DE REGISTRO DE PREÇOS Nº 02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69/2024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62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GUARACI-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DE REGISTRO DE PREÇOS Nº 02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69/2024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62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GUARACI-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DE REGISTRO DE PREÇOS Nº 02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69/2024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62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1T1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