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080001/021663/2023</t>
  </si>
  <si>
    <t xml:space="preserve">MODALIDADE:</t>
  </si>
  <si>
    <t xml:space="preserve">PREGÃO ELETRÔNICO N° 211/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HAB + DOC TÉCNICA --&gt;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D</t>
  </si>
  <si>
    <t xml:space="preserve">8.1.4D</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t>
  </si>
  <si>
    <t xml:space="preserve">O Contrato conta com garantia de execução, nos moldes do art. 96 da Lei nº 14.133/2021, correspondente a 2% (dois por cento) de seu valor anual.</t>
  </si>
  <si>
    <t xml:space="preserve">CONTRATO</t>
  </si>
  <si>
    <t xml:space="preserve">ATÉ O TERMINO DO EXERCÍCIO FINANCEIRO</t>
  </si>
  <si>
    <t xml:space="preserve">30, 60 e 90 Dias</t>
  </si>
  <si>
    <t xml:space="preserve">8.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t>
  </si>
  <si>
    <t xml:space="preserve">INDICAR MARCA/FABRICANTE E DESCRIÇÃO NO ATO DO CADASTRO DA PROPOSTA</t>
  </si>
  <si>
    <t xml:space="preserve">PROPOSTA</t>
  </si>
  <si>
    <t xml:space="preserve">PARCELADA</t>
  </si>
  <si>
    <t xml:space="preserve">ATE O 15 DIA UTIL DO MÊS SUB SEQUENTE</t>
  </si>
  <si>
    <t xml:space="preserve">4.1.4.</t>
  </si>
  <si>
    <t xml:space="preserve">ATE O 20 DIA UTIL DO MÊS SUB SEQUENTE</t>
  </si>
  <si>
    <t xml:space="preserve">ANEXO I - TR</t>
  </si>
  <si>
    <t xml:space="preserve">TR</t>
  </si>
  <si>
    <t xml:space="preserve">8.1.4F</t>
  </si>
  <si>
    <t xml:space="preserve">ESCLARECIMENTO JUNTO AO ÓRGÃO</t>
  </si>
  <si>
    <t xml:space="preserve">INSERIR CÓDIGO SIGA - AUTOEST - ID</t>
  </si>
  <si>
    <t xml:space="preserve">PREÇOS CONFORME TABELA CMED</t>
  </si>
  <si>
    <t xml:space="preserve">MTE - INFRAÇÃO/DEFIC/CRIANÇ</t>
  </si>
  <si>
    <t xml:space="preserve">DOIS ÚLTIMOS BALANÇOS</t>
  </si>
  <si>
    <t xml:space="preserve">13 DIGITOS</t>
  </si>
  <si>
    <t xml:space="preserve">x</t>
  </si>
  <si>
    <t xml:space="preserve">8.1.3</t>
  </si>
  <si>
    <t xml:space="preserve">LIC. FUNC. EST. MED. FRABRI. </t>
  </si>
  <si>
    <t xml:space="preserve">10.3.</t>
  </si>
  <si>
    <t xml:space="preserve">MÍNIMO 85%</t>
  </si>
  <si>
    <t xml:space="preserve">8.1.4B</t>
  </si>
  <si>
    <t xml:space="preserve">PROPOSTA EM ANEXO NO SISTEMA ELETRÔNICO ATÉ A ABERTURA DEVERÁ CONTER  IDENTIFICAÇÃO.</t>
  </si>
  <si>
    <t xml:space="preserve">8.1.4C</t>
  </si>
  <si>
    <t xml:space="preserve">6.9.1.</t>
  </si>
  <si>
    <t xml:space="preserve">EXEQUIBILIDADE</t>
  </si>
  <si>
    <t xml:space="preserve">PODERÁ</t>
  </si>
  <si>
    <t xml:space="preserve">PÁG 35</t>
  </si>
  <si>
    <t xml:space="preserve">SEGUIR TABELA CMED</t>
  </si>
  <si>
    <t xml:space="preserve">PÁG 36 </t>
  </si>
  <si>
    <t xml:space="preserve">VÁRIOS LOCAIS DE ENTREGA</t>
  </si>
  <si>
    <t xml:space="preserve">8.1.4</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8.1.4E</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7 Caso o licitante não apresente lances, concorrerá com o valor de sua proposta. pantes.
7.9 No caso de bens e serviços em geral,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 CONSULTA</t>
  </si>
  <si>
    <t xml:space="preserve">8.1.2D</t>
  </si>
  <si>
    <t xml:space="preserve">ANEXO VI</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3.5 Para os itens 1 e 2,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11.1.2 A impugnação e o pedido de esclarecimento poderão ser realizados por forma eletrônica, através do e-mail funcional licitacao@saude.rj.gov.br ou através de Petição Eletrônica no sistema SEI-RJ, mediante confirmação de recebimen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10320</xdr:colOff>
      <xdr:row>225</xdr:row>
      <xdr:rowOff>133560</xdr:rowOff>
    </xdr:to>
    <xdr:pic>
      <xdr:nvPicPr>
        <xdr:cNvPr id="0" name="Imagem 25" descr="DECLARACAO MENOR.JPG"/>
        <xdr:cNvPicPr/>
      </xdr:nvPicPr>
      <xdr:blipFill>
        <a:blip r:embed="rId1"/>
        <a:stretch/>
      </xdr:blipFill>
      <xdr:spPr>
        <a:xfrm>
          <a:off x="8604000" y="53767080"/>
          <a:ext cx="1132200" cy="55044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640720" y="70820280"/>
          <a:ext cx="113184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59720" y="86192280"/>
          <a:ext cx="1123920" cy="519840"/>
        </a:xfrm>
        <a:prstGeom prst="rect">
          <a:avLst/>
        </a:prstGeom>
        <a:ln w="0">
          <a:noFill/>
        </a:ln>
      </xdr:spPr>
    </xdr:pic>
    <xdr:clientData/>
  </xdr:twoCellAnchor>
  <xdr:twoCellAnchor editAs="oneCell">
    <xdr:from>
      <xdr:col>7</xdr:col>
      <xdr:colOff>852840</xdr:colOff>
      <xdr:row>446</xdr:row>
      <xdr:rowOff>16236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478720" y="100727280"/>
          <a:ext cx="11523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71960" y="11472300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185120" y="144307800"/>
          <a:ext cx="1140120" cy="579240"/>
        </a:xfrm>
        <a:prstGeom prst="rect">
          <a:avLst/>
        </a:prstGeom>
        <a:ln w="0">
          <a:noFill/>
        </a:ln>
      </xdr:spPr>
    </xdr:pic>
    <xdr:clientData/>
  </xdr:twoCellAnchor>
  <xdr:twoCellAnchor editAs="oneCell">
    <xdr:from>
      <xdr:col>7</xdr:col>
      <xdr:colOff>93384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559720" y="160079400"/>
          <a:ext cx="1144080" cy="550080"/>
        </a:xfrm>
        <a:prstGeom prst="rect">
          <a:avLst/>
        </a:prstGeom>
        <a:ln w="0">
          <a:noFill/>
        </a:ln>
      </xdr:spPr>
    </xdr:pic>
    <xdr:clientData/>
  </xdr:twoCellAnchor>
  <xdr:twoCellAnchor editAs="oneCell">
    <xdr:from>
      <xdr:col>7</xdr:col>
      <xdr:colOff>94608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571960" y="172648080"/>
          <a:ext cx="1152000" cy="578880"/>
        </a:xfrm>
        <a:prstGeom prst="rect">
          <a:avLst/>
        </a:prstGeom>
        <a:ln w="0">
          <a:noFill/>
        </a:ln>
      </xdr:spPr>
    </xdr:pic>
    <xdr:clientData/>
  </xdr:twoCellAnchor>
  <xdr:twoCellAnchor editAs="oneCell">
    <xdr:from>
      <xdr:col>7</xdr:col>
      <xdr:colOff>9054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31280" y="188631720"/>
          <a:ext cx="11606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40720" y="203456880"/>
          <a:ext cx="1164240" cy="569520"/>
        </a:xfrm>
        <a:prstGeom prst="rect">
          <a:avLst/>
        </a:prstGeom>
        <a:ln w="0">
          <a:noFill/>
        </a:ln>
      </xdr:spPr>
    </xdr:pic>
    <xdr:clientData/>
  </xdr:twoCellAnchor>
  <xdr:twoCellAnchor editAs="oneCell">
    <xdr:from>
      <xdr:col>7</xdr:col>
      <xdr:colOff>99864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24520" y="218013120"/>
          <a:ext cx="1168200" cy="540360"/>
        </a:xfrm>
        <a:prstGeom prst="rect">
          <a:avLst/>
        </a:prstGeom>
        <a:ln w="0">
          <a:noFill/>
        </a:ln>
      </xdr:spPr>
    </xdr:pic>
    <xdr:clientData/>
  </xdr:twoCellAnchor>
  <xdr:twoCellAnchor editAs="oneCell">
    <xdr:from>
      <xdr:col>7</xdr:col>
      <xdr:colOff>99864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624520" y="234256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73080" y="38184480"/>
          <a:ext cx="111204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6600" y="395933760"/>
          <a:ext cx="112788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558360" y="406052640"/>
          <a:ext cx="111996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338520" y="427234320"/>
          <a:ext cx="1107000" cy="559080"/>
        </a:xfrm>
        <a:prstGeom prst="rect">
          <a:avLst/>
        </a:prstGeom>
        <a:ln w="0">
          <a:noFill/>
        </a:ln>
      </xdr:spPr>
    </xdr:pic>
    <xdr:clientData/>
  </xdr:twoCellAnchor>
  <xdr:twoCellAnchor editAs="oneCell">
    <xdr:from>
      <xdr:col>7</xdr:col>
      <xdr:colOff>202536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651240" y="413034840"/>
          <a:ext cx="110808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40720" y="247251240"/>
          <a:ext cx="1164240" cy="548280"/>
        </a:xfrm>
        <a:prstGeom prst="rect">
          <a:avLst/>
        </a:prstGeom>
        <a:ln w="0">
          <a:noFill/>
        </a:ln>
      </xdr:spPr>
    </xdr:pic>
    <xdr:clientData/>
  </xdr:twoCellAnchor>
  <xdr:twoCellAnchor editAs="oneCell">
    <xdr:from>
      <xdr:col>7</xdr:col>
      <xdr:colOff>1669680</xdr:colOff>
      <xdr:row>1287</xdr:row>
      <xdr:rowOff>9720</xdr:rowOff>
    </xdr:from>
    <xdr:to>
      <xdr:col>7</xdr:col>
      <xdr:colOff>2793600</xdr:colOff>
      <xdr:row>1289</xdr:row>
      <xdr:rowOff>162000</xdr:rowOff>
    </xdr:to>
    <xdr:pic>
      <xdr:nvPicPr>
        <xdr:cNvPr id="18" name="Imagem 42" descr="AFE ESPECIAL LAB.JPG"/>
        <xdr:cNvPicPr/>
      </xdr:nvPicPr>
      <xdr:blipFill>
        <a:blip r:embed="rId19"/>
        <a:stretch/>
      </xdr:blipFill>
      <xdr:spPr>
        <a:xfrm>
          <a:off x="9295560" y="272774520"/>
          <a:ext cx="11239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35560" y="260513640"/>
          <a:ext cx="115236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275400" y="288264960"/>
          <a:ext cx="113184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004320" y="30445056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16136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06600" y="327369600"/>
          <a:ext cx="115704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741520" y="343400760"/>
          <a:ext cx="114444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505800" y="358266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39111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880" y="385138440"/>
          <a:ext cx="1107000" cy="550080"/>
        </a:xfrm>
        <a:prstGeom prst="rect">
          <a:avLst/>
        </a:prstGeom>
        <a:ln w="0">
          <a:noFill/>
        </a:ln>
      </xdr:spPr>
    </xdr:pic>
    <xdr:clientData/>
  </xdr:twoCellAnchor>
  <xdr:twoCellAnchor editAs="oneCell">
    <xdr:from>
      <xdr:col>7</xdr:col>
      <xdr:colOff>2207520</xdr:colOff>
      <xdr:row>540</xdr:row>
      <xdr:rowOff>0</xdr:rowOff>
    </xdr:from>
    <xdr:to>
      <xdr:col>7</xdr:col>
      <xdr:colOff>4079520</xdr:colOff>
      <xdr:row>542</xdr:row>
      <xdr:rowOff>209880</xdr:rowOff>
    </xdr:to>
    <xdr:pic>
      <xdr:nvPicPr>
        <xdr:cNvPr id="28" name="Imagem 37" descr="cod barra envelope proposta.jpg"/>
        <xdr:cNvPicPr/>
      </xdr:nvPicPr>
      <xdr:blipFill>
        <a:blip r:embed="rId29"/>
        <a:stretch/>
      </xdr:blipFill>
      <xdr:spPr>
        <a:xfrm>
          <a:off x="9833400" y="120203640"/>
          <a:ext cx="1872000" cy="767520"/>
        </a:xfrm>
        <a:prstGeom prst="rect">
          <a:avLst/>
        </a:prstGeom>
        <a:ln w="0">
          <a:noFill/>
        </a:ln>
      </xdr:spPr>
    </xdr:pic>
    <xdr:clientData/>
  </xdr:twoCellAnchor>
  <xdr:twoCellAnchor editAs="oneCell">
    <xdr:from>
      <xdr:col>7</xdr:col>
      <xdr:colOff>19810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06960" y="125797680"/>
          <a:ext cx="20415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85160" y="2498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24204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4834760"/>
          <a:ext cx="11050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640</xdr:rowOff>
    </xdr:from>
    <xdr:to>
      <xdr:col>4</xdr:col>
      <xdr:colOff>189360</xdr:colOff>
      <xdr:row>145</xdr:row>
      <xdr:rowOff>1333440</xdr:rowOff>
    </xdr:to>
    <xdr:pic>
      <xdr:nvPicPr>
        <xdr:cNvPr id="34" name="Imagem 4" descr="ASSINATURA - Copia"/>
        <xdr:cNvPicPr/>
      </xdr:nvPicPr>
      <xdr:blipFill>
        <a:blip r:embed="rId33"/>
        <a:stretch/>
      </xdr:blipFill>
      <xdr:spPr>
        <a:xfrm>
          <a:off x="2372760" y="37124280"/>
          <a:ext cx="3401280" cy="649800"/>
        </a:xfrm>
        <a:prstGeom prst="rect">
          <a:avLst/>
        </a:prstGeom>
        <a:ln w="0">
          <a:noFill/>
        </a:ln>
      </xdr:spPr>
    </xdr:pic>
    <xdr:clientData/>
  </xdr:twoCellAnchor>
  <xdr:twoCellAnchor editAs="oneCell">
    <xdr:from>
      <xdr:col>1</xdr:col>
      <xdr:colOff>9000</xdr:colOff>
      <xdr:row>219</xdr:row>
      <xdr:rowOff>11952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3088120"/>
          <a:ext cx="3401640" cy="65016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360</xdr:rowOff>
    </xdr:to>
    <xdr:pic>
      <xdr:nvPicPr>
        <xdr:cNvPr id="36" name="Imagem 7" descr="ASSINATURA - Copia"/>
        <xdr:cNvPicPr/>
      </xdr:nvPicPr>
      <xdr:blipFill>
        <a:blip r:embed="rId35"/>
        <a:stretch/>
      </xdr:blipFill>
      <xdr:spPr>
        <a:xfrm>
          <a:off x="1833480" y="8549208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4240</xdr:rowOff>
    </xdr:to>
    <xdr:pic>
      <xdr:nvPicPr>
        <xdr:cNvPr id="37" name="Imagem 8" descr="ASSINATURA - Copia"/>
        <xdr:cNvPicPr/>
      </xdr:nvPicPr>
      <xdr:blipFill>
        <a:blip r:embed="rId36"/>
        <a:stretch/>
      </xdr:blipFill>
      <xdr:spPr>
        <a:xfrm>
          <a:off x="1783800" y="100088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456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200692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360</xdr:rowOff>
    </xdr:to>
    <xdr:pic>
      <xdr:nvPicPr>
        <xdr:cNvPr id="40" name="Imagem 12" descr="ASSINATURA - Copia"/>
        <xdr:cNvPicPr/>
      </xdr:nvPicPr>
      <xdr:blipFill>
        <a:blip r:embed="rId39"/>
        <a:stretch/>
      </xdr:blipFill>
      <xdr:spPr>
        <a:xfrm>
          <a:off x="1796400" y="18800964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280780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381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586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4" name="CaixaDeTexto 47"/>
        <xdr:cNvSpPr/>
      </xdr:nvSpPr>
      <xdr:spPr>
        <a:xfrm>
          <a:off x="1657440" y="23880240"/>
          <a:ext cx="10246320" cy="131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206000</xdr:colOff>
      <xdr:row>216</xdr:row>
      <xdr:rowOff>128160</xdr:rowOff>
    </xdr:to>
    <xdr:sp>
      <xdr:nvSpPr>
        <xdr:cNvPr id="45" name="Caixa de Texto 4"/>
        <xdr:cNvSpPr/>
      </xdr:nvSpPr>
      <xdr:spPr>
        <a:xfrm>
          <a:off x="1002960" y="44636400"/>
          <a:ext cx="11968920" cy="78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comourecebidode qualquer outro participante potencial ou de fato do Processo nº.SEI-260007/006433/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7/006433/2024,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7/006433/2024,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SEI-260007/006433/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50040</xdr:rowOff>
    </xdr:from>
    <xdr:to>
      <xdr:col>8</xdr:col>
      <xdr:colOff>1262160</xdr:colOff>
      <xdr:row>289</xdr:row>
      <xdr:rowOff>199080</xdr:rowOff>
    </xdr:to>
    <xdr:sp>
      <xdr:nvSpPr>
        <xdr:cNvPr id="46" name="Caixa de Texto 5"/>
        <xdr:cNvSpPr/>
      </xdr:nvSpPr>
      <xdr:spPr>
        <a:xfrm>
          <a:off x="930240" y="61352280"/>
          <a:ext cx="12097800" cy="68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197/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49680</xdr:rowOff>
    </xdr:to>
    <xdr:sp>
      <xdr:nvSpPr>
        <xdr:cNvPr id="47" name="Caixa de Texto 6"/>
        <xdr:cNvSpPr/>
      </xdr:nvSpPr>
      <xdr:spPr>
        <a:xfrm>
          <a:off x="873360" y="77274720"/>
          <a:ext cx="1218780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3."/>
        <s v="14.2"/>
        <s v="4.1.4."/>
        <s v="5.1.2"/>
        <s v="6.9.1."/>
        <s v="7.1 - CONSULTA"/>
        <s v="8.1.1D"/>
        <s v="8.1.2."/>
        <s v="8.1.2D"/>
        <s v="8.1.3"/>
        <s v="8.1.4"/>
        <s v="8.1.4B"/>
        <s v="8.1.4C"/>
        <s v="8.1.4D"/>
        <s v="8.1.4E"/>
        <s v="8.1.4F"/>
        <s v="ANEXO I - TR"/>
        <s v="ENVELOPE HAB."/>
        <s v="ENVELOPE PROP."/>
        <s v="PÁG 35"/>
        <s v="PÁG 36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TABELA CMED"/>
        <s v="PROCEDÊNCIA E ORIGEM"/>
        <s v="PROCURAÇÃO MARIA EMILIA"/>
        <s v="PROPOSTA EM ANEXO NO SISTEMA ELETRÔNICO ATÉ A ABERTURA DEVERÁ CONTER  IDENTIFICAÇÃO."/>
        <s v="PROPOSTA VIA 1"/>
        <s v="PROTOCOLO (    )"/>
        <s v="REGISTRO DE MEDICAMENTO"/>
        <s v="REGISTRO MATERIAL"/>
        <s v="SECRETARIA DE ESTADO DE SAÚDE/RJ"/>
        <s v="SEGUIR TABELA CMED"/>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3."/>
        <s v="14.2"/>
        <s v="4.1.4."/>
        <s v="5.1.2"/>
        <s v="6.9.1."/>
        <s v="7.1 - CONSULTA"/>
        <s v="8.1.1D"/>
        <s v="8.1.2."/>
        <s v="8.1.2D"/>
        <s v="8.1.3"/>
        <s v="8.1.4"/>
        <s v="8.1.4B"/>
        <s v="8.1.4C"/>
        <s v="8.1.4D"/>
        <s v="8.1.4E"/>
        <s v="8.1.4F"/>
        <s v="ANEXO I - TR"/>
        <s v="ENVELOPE HAB."/>
        <s v="ENVELOPE PROP."/>
        <s v="PÁG 35"/>
        <s v="PÁG 36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TABELA CMED"/>
        <s v="PROCEDÊNCIA E ORIGEM"/>
        <s v="PROCURAÇÃO MARIA EMILIA"/>
        <s v="PROPOSTA EM ANEXO NO SISTEMA ELETRÔNICO ATÉ A ABERTURA DEVERÁ CONTER  IDENTIFICAÇÃO."/>
        <s v="PROPOSTA VIA 1"/>
        <s v="PROTOCOLO (    )"/>
        <s v="REGISTRO DE MEDICAMENTO"/>
        <s v="REGISTRO MATERIAL"/>
        <s v="SECRETARIA DE ESTADO DE SAÚDE/RJ"/>
        <s v="SEGUIR TABELA CMED"/>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3"/>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22"/>
    <x v="57"/>
    <x v="1"/>
    <x v="0"/>
    <x v="0"/>
  </r>
  <r>
    <x v="22"/>
    <x v="26"/>
    <x v="1"/>
    <x v="0"/>
    <x v="0"/>
  </r>
  <r>
    <x v="10"/>
    <x v="31"/>
    <x v="1"/>
    <x v="0"/>
    <x v="0"/>
  </r>
  <r>
    <x v="0"/>
    <x v="20"/>
    <x v="0"/>
    <x v="0"/>
    <x v="0"/>
  </r>
  <r>
    <x v="0"/>
    <x v="21"/>
    <x v="0"/>
    <x v="0"/>
    <x v="0"/>
  </r>
  <r>
    <x v="0"/>
    <x v="33"/>
    <x v="0"/>
    <x v="0"/>
    <x v="0"/>
  </r>
  <r>
    <x v="12"/>
    <x v="67"/>
    <x v="1"/>
    <x v="0"/>
    <x v="0"/>
  </r>
  <r>
    <x v="0"/>
    <x v="66"/>
    <x v="0"/>
    <x v="0"/>
    <x v="0"/>
  </r>
  <r>
    <x v="13"/>
    <x v="2"/>
    <x v="1"/>
    <x v="0"/>
    <x v="0"/>
  </r>
  <r>
    <x v="13"/>
    <x v="3"/>
    <x v="1"/>
    <x v="0"/>
    <x v="0"/>
  </r>
  <r>
    <x v="14"/>
    <x v="7"/>
    <x v="1"/>
    <x v="0"/>
    <x v="0"/>
  </r>
  <r>
    <x v="11"/>
    <x v="8"/>
    <x v="1"/>
    <x v="0"/>
    <x v="0"/>
  </r>
  <r>
    <x v="0"/>
    <x v="5"/>
    <x v="0"/>
    <x v="0"/>
    <x v="0"/>
  </r>
  <r>
    <x v="0"/>
    <x v="6"/>
    <x v="0"/>
    <x v="0"/>
    <x v="0"/>
  </r>
  <r>
    <x v="11"/>
    <x v="10"/>
    <x v="1"/>
    <x v="0"/>
    <x v="0"/>
  </r>
  <r>
    <x v="22"/>
    <x v="89"/>
    <x v="1"/>
    <x v="0"/>
    <x v="0"/>
  </r>
  <r>
    <x v="22"/>
    <x v="88"/>
    <x v="1"/>
    <x v="1"/>
    <x v="0"/>
  </r>
  <r>
    <x v="15"/>
    <x v="42"/>
    <x v="1"/>
    <x v="1"/>
    <x v="1"/>
  </r>
  <r>
    <x v="15"/>
    <x v="36"/>
    <x v="1"/>
    <x v="0"/>
    <x v="0"/>
  </r>
  <r>
    <x v="15"/>
    <x v="56"/>
    <x v="1"/>
    <x v="0"/>
    <x v="0"/>
  </r>
  <r>
    <x v="0"/>
    <x v="46"/>
    <x v="0"/>
    <x v="0"/>
    <x v="0"/>
  </r>
  <r>
    <x v="0"/>
    <x v="18"/>
    <x v="0"/>
    <x v="0"/>
    <x v="0"/>
  </r>
  <r>
    <x v="8"/>
    <x v="34"/>
    <x v="1"/>
    <x v="0"/>
    <x v="0"/>
  </r>
  <r>
    <x v="6"/>
    <x v="87"/>
    <x v="1"/>
    <x v="0"/>
    <x v="0"/>
  </r>
  <r>
    <x v="11"/>
    <x v="14"/>
    <x v="1"/>
    <x v="0"/>
    <x v="0"/>
  </r>
  <r>
    <x v="11"/>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2"/>
    <x v="79"/>
    <x v="1"/>
    <x v="0"/>
    <x v="0"/>
  </r>
  <r>
    <x v="18"/>
    <x v="85"/>
    <x v="1"/>
    <x v="0"/>
    <x v="0"/>
  </r>
  <r>
    <x v="14"/>
    <x v="4"/>
    <x v="1"/>
    <x v="0"/>
    <x v="0"/>
  </r>
  <r>
    <x v="14"/>
    <x v="9"/>
    <x v="1"/>
    <x v="0"/>
    <x v="0"/>
  </r>
  <r>
    <x v="2"/>
    <x v="76"/>
    <x v="0"/>
    <x v="0"/>
    <x v="0"/>
  </r>
  <r>
    <x v="0"/>
    <x v="11"/>
    <x v="0"/>
    <x v="0"/>
    <x v="0"/>
  </r>
  <r>
    <x v="0"/>
    <x v="15"/>
    <x v="0"/>
    <x v="0"/>
    <x v="0"/>
  </r>
  <r>
    <x v="0"/>
    <x v="22"/>
    <x v="0"/>
    <x v="0"/>
    <x v="0"/>
  </r>
  <r>
    <x v="4"/>
    <x v="61"/>
    <x v="0"/>
    <x v="0"/>
    <x v="0"/>
  </r>
  <r>
    <x v="3"/>
    <x v="78"/>
    <x v="0"/>
    <x v="0"/>
    <x v="0"/>
  </r>
  <r>
    <x v="17"/>
    <x v="54"/>
    <x v="0"/>
    <x v="0"/>
    <x v="0"/>
  </r>
  <r>
    <x v="16"/>
    <x v="83"/>
    <x v="1"/>
    <x v="0"/>
    <x v="0"/>
  </r>
  <r>
    <x v="0"/>
    <x v="84"/>
    <x v="0"/>
    <x v="0"/>
    <x v="0"/>
  </r>
  <r>
    <x v="17"/>
    <x v="63"/>
    <x v="0"/>
    <x v="0"/>
    <x v="0"/>
  </r>
  <r>
    <x v="17"/>
    <x v="77"/>
    <x v="0"/>
    <x v="0"/>
    <x v="0"/>
  </r>
  <r>
    <x v="0"/>
    <x v="82"/>
    <x v="0"/>
    <x v="0"/>
    <x v="0"/>
  </r>
  <r>
    <x v="0"/>
    <x v="73"/>
    <x v="0"/>
    <x v="0"/>
    <x v="0"/>
  </r>
  <r>
    <x v="3"/>
    <x v="75"/>
    <x v="0"/>
    <x v="0"/>
    <x v="0"/>
  </r>
  <r>
    <x v="22"/>
    <x v="74"/>
    <x v="0"/>
    <x v="0"/>
    <x v="0"/>
  </r>
  <r>
    <x v="0"/>
    <x v="65"/>
    <x v="0"/>
    <x v="0"/>
    <x v="0"/>
  </r>
  <r>
    <x v="0"/>
    <x v="68"/>
    <x v="0"/>
    <x v="0"/>
    <x v="0"/>
  </r>
  <r>
    <x v="1"/>
    <x v="90"/>
    <x v="1"/>
    <x v="0"/>
    <x v="0"/>
  </r>
  <r>
    <x v="22"/>
    <x v="81"/>
    <x v="0"/>
    <x v="2"/>
    <x v="0"/>
  </r>
  <r>
    <x v="0"/>
    <x v="80"/>
    <x v="0"/>
    <x v="0"/>
    <x v="0"/>
  </r>
  <r>
    <x v="0"/>
    <x v="17"/>
    <x v="0"/>
    <x v="0"/>
    <x v="0"/>
  </r>
  <r>
    <x v="5"/>
    <x v="58"/>
    <x v="1"/>
    <x v="0"/>
    <x v="0"/>
  </r>
  <r>
    <x v="20"/>
    <x v="86"/>
    <x v="0"/>
    <x v="0"/>
    <x v="0"/>
  </r>
  <r>
    <x v="21"/>
    <x v="91"/>
    <x v="0"/>
    <x v="0"/>
    <x v="0"/>
  </r>
  <r>
    <x v="0"/>
    <x v="72"/>
    <x v="0"/>
    <x v="0"/>
    <x v="0"/>
  </r>
  <r>
    <x v="19"/>
    <x v="85"/>
    <x v="0"/>
    <x v="2"/>
    <x v="0"/>
  </r>
  <r>
    <x v="0"/>
    <x v="51"/>
    <x v="0"/>
    <x v="0"/>
    <x v="0"/>
  </r>
  <r>
    <x v="0"/>
    <x v="50"/>
    <x v="0"/>
    <x v="0"/>
    <x v="0"/>
  </r>
  <r>
    <x v="0"/>
    <x v="49"/>
    <x v="0"/>
    <x v="0"/>
    <x v="0"/>
  </r>
  <r>
    <x v="0"/>
    <x v="48"/>
    <x v="0"/>
    <x v="0"/>
    <x v="0"/>
  </r>
  <r>
    <x v="0"/>
    <x v="19"/>
    <x v="0"/>
    <x v="0"/>
    <x v="0"/>
  </r>
  <r>
    <x v="9"/>
    <x v="52"/>
    <x v="1"/>
    <x v="0"/>
    <x v="0"/>
  </r>
  <r>
    <x v="22"/>
    <x v="47"/>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3"/>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22"/>
    <x v="57"/>
    <x v="1"/>
    <x v="0"/>
    <x v="0"/>
  </r>
  <r>
    <x v="22"/>
    <x v="26"/>
    <x v="1"/>
    <x v="0"/>
    <x v="0"/>
  </r>
  <r>
    <x v="10"/>
    <x v="31"/>
    <x v="1"/>
    <x v="0"/>
    <x v="0"/>
  </r>
  <r>
    <x v="0"/>
    <x v="20"/>
    <x v="0"/>
    <x v="0"/>
    <x v="0"/>
  </r>
  <r>
    <x v="0"/>
    <x v="21"/>
    <x v="0"/>
    <x v="0"/>
    <x v="0"/>
  </r>
  <r>
    <x v="0"/>
    <x v="33"/>
    <x v="0"/>
    <x v="0"/>
    <x v="0"/>
  </r>
  <r>
    <x v="12"/>
    <x v="67"/>
    <x v="1"/>
    <x v="0"/>
    <x v="0"/>
  </r>
  <r>
    <x v="0"/>
    <x v="66"/>
    <x v="0"/>
    <x v="0"/>
    <x v="0"/>
  </r>
  <r>
    <x v="13"/>
    <x v="2"/>
    <x v="1"/>
    <x v="0"/>
    <x v="0"/>
  </r>
  <r>
    <x v="13"/>
    <x v="3"/>
    <x v="1"/>
    <x v="0"/>
    <x v="0"/>
  </r>
  <r>
    <x v="14"/>
    <x v="7"/>
    <x v="1"/>
    <x v="0"/>
    <x v="0"/>
  </r>
  <r>
    <x v="11"/>
    <x v="8"/>
    <x v="1"/>
    <x v="0"/>
    <x v="0"/>
  </r>
  <r>
    <x v="0"/>
    <x v="5"/>
    <x v="0"/>
    <x v="0"/>
    <x v="0"/>
  </r>
  <r>
    <x v="0"/>
    <x v="6"/>
    <x v="0"/>
    <x v="0"/>
    <x v="0"/>
  </r>
  <r>
    <x v="11"/>
    <x v="10"/>
    <x v="1"/>
    <x v="0"/>
    <x v="0"/>
  </r>
  <r>
    <x v="22"/>
    <x v="89"/>
    <x v="1"/>
    <x v="0"/>
    <x v="0"/>
  </r>
  <r>
    <x v="22"/>
    <x v="88"/>
    <x v="1"/>
    <x v="1"/>
    <x v="0"/>
  </r>
  <r>
    <x v="15"/>
    <x v="42"/>
    <x v="1"/>
    <x v="1"/>
    <x v="1"/>
  </r>
  <r>
    <x v="15"/>
    <x v="36"/>
    <x v="1"/>
    <x v="0"/>
    <x v="0"/>
  </r>
  <r>
    <x v="15"/>
    <x v="56"/>
    <x v="1"/>
    <x v="0"/>
    <x v="0"/>
  </r>
  <r>
    <x v="0"/>
    <x v="46"/>
    <x v="0"/>
    <x v="0"/>
    <x v="0"/>
  </r>
  <r>
    <x v="0"/>
    <x v="18"/>
    <x v="0"/>
    <x v="0"/>
    <x v="0"/>
  </r>
  <r>
    <x v="8"/>
    <x v="34"/>
    <x v="1"/>
    <x v="0"/>
    <x v="0"/>
  </r>
  <r>
    <x v="6"/>
    <x v="87"/>
    <x v="1"/>
    <x v="0"/>
    <x v="0"/>
  </r>
  <r>
    <x v="11"/>
    <x v="14"/>
    <x v="1"/>
    <x v="0"/>
    <x v="0"/>
  </r>
  <r>
    <x v="11"/>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2"/>
    <x v="79"/>
    <x v="1"/>
    <x v="0"/>
    <x v="0"/>
  </r>
  <r>
    <x v="18"/>
    <x v="85"/>
    <x v="1"/>
    <x v="0"/>
    <x v="0"/>
  </r>
  <r>
    <x v="14"/>
    <x v="4"/>
    <x v="1"/>
    <x v="0"/>
    <x v="0"/>
  </r>
  <r>
    <x v="14"/>
    <x v="9"/>
    <x v="1"/>
    <x v="0"/>
    <x v="0"/>
  </r>
  <r>
    <x v="2"/>
    <x v="76"/>
    <x v="0"/>
    <x v="0"/>
    <x v="0"/>
  </r>
  <r>
    <x v="0"/>
    <x v="11"/>
    <x v="0"/>
    <x v="0"/>
    <x v="0"/>
  </r>
  <r>
    <x v="0"/>
    <x v="15"/>
    <x v="0"/>
    <x v="0"/>
    <x v="0"/>
  </r>
  <r>
    <x v="0"/>
    <x v="22"/>
    <x v="0"/>
    <x v="0"/>
    <x v="0"/>
  </r>
  <r>
    <x v="4"/>
    <x v="61"/>
    <x v="0"/>
    <x v="0"/>
    <x v="0"/>
  </r>
  <r>
    <x v="3"/>
    <x v="78"/>
    <x v="0"/>
    <x v="0"/>
    <x v="0"/>
  </r>
  <r>
    <x v="17"/>
    <x v="54"/>
    <x v="0"/>
    <x v="0"/>
    <x v="0"/>
  </r>
  <r>
    <x v="16"/>
    <x v="83"/>
    <x v="1"/>
    <x v="0"/>
    <x v="0"/>
  </r>
  <r>
    <x v="0"/>
    <x v="84"/>
    <x v="0"/>
    <x v="0"/>
    <x v="0"/>
  </r>
  <r>
    <x v="17"/>
    <x v="63"/>
    <x v="0"/>
    <x v="0"/>
    <x v="0"/>
  </r>
  <r>
    <x v="17"/>
    <x v="77"/>
    <x v="0"/>
    <x v="0"/>
    <x v="0"/>
  </r>
  <r>
    <x v="0"/>
    <x v="82"/>
    <x v="0"/>
    <x v="0"/>
    <x v="0"/>
  </r>
  <r>
    <x v="0"/>
    <x v="73"/>
    <x v="0"/>
    <x v="0"/>
    <x v="0"/>
  </r>
  <r>
    <x v="3"/>
    <x v="75"/>
    <x v="0"/>
    <x v="0"/>
    <x v="0"/>
  </r>
  <r>
    <x v="22"/>
    <x v="74"/>
    <x v="0"/>
    <x v="0"/>
    <x v="0"/>
  </r>
  <r>
    <x v="0"/>
    <x v="65"/>
    <x v="0"/>
    <x v="0"/>
    <x v="0"/>
  </r>
  <r>
    <x v="0"/>
    <x v="68"/>
    <x v="0"/>
    <x v="0"/>
    <x v="0"/>
  </r>
  <r>
    <x v="1"/>
    <x v="90"/>
    <x v="1"/>
    <x v="0"/>
    <x v="0"/>
  </r>
  <r>
    <x v="22"/>
    <x v="81"/>
    <x v="0"/>
    <x v="2"/>
    <x v="0"/>
  </r>
  <r>
    <x v="0"/>
    <x v="80"/>
    <x v="0"/>
    <x v="0"/>
    <x v="0"/>
  </r>
  <r>
    <x v="0"/>
    <x v="17"/>
    <x v="0"/>
    <x v="0"/>
    <x v="0"/>
  </r>
  <r>
    <x v="5"/>
    <x v="58"/>
    <x v="1"/>
    <x v="0"/>
    <x v="0"/>
  </r>
  <r>
    <x v="20"/>
    <x v="86"/>
    <x v="0"/>
    <x v="0"/>
    <x v="0"/>
  </r>
  <r>
    <x v="21"/>
    <x v="91"/>
    <x v="0"/>
    <x v="0"/>
    <x v="0"/>
  </r>
  <r>
    <x v="0"/>
    <x v="72"/>
    <x v="0"/>
    <x v="0"/>
    <x v="0"/>
  </r>
  <r>
    <x v="19"/>
    <x v="85"/>
    <x v="0"/>
    <x v="2"/>
    <x v="0"/>
  </r>
  <r>
    <x v="0"/>
    <x v="51"/>
    <x v="0"/>
    <x v="0"/>
    <x v="0"/>
  </r>
  <r>
    <x v="0"/>
    <x v="50"/>
    <x v="0"/>
    <x v="0"/>
    <x v="0"/>
  </r>
  <r>
    <x v="0"/>
    <x v="49"/>
    <x v="0"/>
    <x v="0"/>
    <x v="0"/>
  </r>
  <r>
    <x v="0"/>
    <x v="48"/>
    <x v="0"/>
    <x v="0"/>
    <x v="0"/>
  </r>
  <r>
    <x v="0"/>
    <x v="19"/>
    <x v="0"/>
    <x v="0"/>
    <x v="0"/>
  </r>
  <r>
    <x v="9"/>
    <x v="52"/>
    <x v="1"/>
    <x v="0"/>
    <x v="0"/>
  </r>
  <r>
    <x v="22"/>
    <x v="47"/>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RJ</v>
      </c>
      <c r="G4" s="11"/>
      <c r="H4" s="12" t="n">
        <f aca="false">COUNTIFS($E$9:$E$56,"FALTA")</f>
        <v>0</v>
      </c>
      <c r="I4" s="13"/>
    </row>
    <row r="5" s="9" customFormat="true" ht="12.75" hidden="false" customHeight="true" outlineLevel="0" collapsed="false">
      <c r="A5" s="10" t="str">
        <f aca="false">ESPELHO!$G$6</f>
        <v>PREGÃO ELETRÔNICO N° 211/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RJ</v>
      </c>
      <c r="G4" s="11"/>
      <c r="H4" s="12" t="n">
        <f aca="false">COUNTIFS($E$9:$E$56,"FALTA")</f>
        <v>1</v>
      </c>
      <c r="I4" s="13"/>
    </row>
    <row r="5" s="9" customFormat="true" ht="13.5" hidden="false" customHeight="true" outlineLevel="0" collapsed="false">
      <c r="A5" s="10" t="str">
        <f aca="false">ESPELHO!$G$6</f>
        <v>PREGÃO ELETRÔNICO N° 211/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RJ</v>
      </c>
      <c r="C4" s="74"/>
      <c r="D4" s="74"/>
      <c r="E4" s="74"/>
      <c r="F4" s="74"/>
      <c r="G4" s="74"/>
      <c r="H4" s="12" t="n">
        <f aca="false">COUNTIFS($F$9:$F$53,"FALTA")</f>
        <v>3</v>
      </c>
      <c r="I4" s="13"/>
    </row>
    <row r="5" s="9" customFormat="true" ht="15" hidden="false" customHeight="true" outlineLevel="0" collapsed="false">
      <c r="A5" s="10" t="str">
        <f aca="false">ESPELHO!$G$6</f>
        <v>PREGÃO ELETRÔNICO N° 211/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RJ</v>
      </c>
      <c r="C58" s="0" t="str">
        <f aca="false">ESPELHO!C71</f>
        <v>X</v>
      </c>
      <c r="D58" s="0" t="n">
        <f aca="false">ESPELHO!D71</f>
        <v>0</v>
      </c>
      <c r="E58" s="0" t="n">
        <f aca="false">ESPELHO!E71</f>
        <v>0</v>
      </c>
    </row>
    <row r="59" customFormat="false" ht="15" hidden="false" customHeight="false" outlineLevel="0" collapsed="false">
      <c r="A59" s="0" t="str">
        <f aca="false">ESPELHO!F15</f>
        <v>8.1.4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4.2</v>
      </c>
      <c r="B61" s="0" t="str">
        <f aca="false">ESPELHO!H17</f>
        <v>O Contrato conta com garantia de execução, nos moldes do art. 96 da Lei nº 14.133/2021, correspondente a 2% (dois por cento) de seu valor anual.</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AUTOEST - ID</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str">
        <f aca="false">ESPELHO!F39</f>
        <v>PÁG 35</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PÁG 36 </v>
      </c>
      <c r="B84" s="0" t="str">
        <f aca="false">ESPELHO!H40</f>
        <v>VÁRIOS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D</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v>
      </c>
      <c r="B16" s="0" t="str">
        <f aca="false">IF(ESPELHO!B26="","",ESPELHO!B26)</f>
        <v>CIM</v>
      </c>
      <c r="C16" s="0" t="str">
        <f aca="false">IF(ESPELHO!C26="","",ESPELHO!C26)</f>
        <v>X</v>
      </c>
    </row>
    <row r="17" customFormat="false" ht="15" hidden="false" customHeight="false" outlineLevel="0" collapsed="false">
      <c r="A17" s="0" t="str">
        <f aca="false">IF(ESPELHO!A27="","",ESPELHO!A27)</f>
        <v>8.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C</v>
      </c>
      <c r="B28" s="0" t="str">
        <f aca="false">IF(ESPELHO!B38="","",ESPELHO!B38)</f>
        <v>AFE COMUM - ANVISA</v>
      </c>
      <c r="C28" s="0" t="str">
        <f aca="false">IF(ESPELHO!C38="","",ESPELHO!C38)</f>
        <v>X</v>
      </c>
    </row>
    <row r="29" customFormat="false" ht="15" hidden="false" customHeight="false" outlineLevel="0" collapsed="false">
      <c r="A29" s="0" t="str">
        <f aca="false">IF(ESPELHO!A39="","",ESPELHO!A39)</f>
        <v>8.1.4C</v>
      </c>
      <c r="B29" s="0" t="str">
        <f aca="false">IF(ESPELHO!B39="","",ESPELHO!B39)</f>
        <v>AFE COMUM - DOU</v>
      </c>
      <c r="C29" s="0" t="str">
        <f aca="false">IF(ESPELHO!C39="","",ESPELHO!C39)</f>
        <v>X</v>
      </c>
    </row>
    <row r="30" customFormat="false" ht="15" hidden="false" customHeight="false" outlineLevel="0" collapsed="false">
      <c r="A30" s="0" t="str">
        <f aca="false">IF(ESPELHO!A40="","",ESPELHO!A40)</f>
        <v>8.1.4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4.2</v>
      </c>
      <c r="B62" s="0" t="str">
        <f aca="false">IF(ESPELHO!H17="","",ESPELHO!H17)</f>
        <v>O Contrato conta com garantia de execução, nos moldes do art. 96 da Lei nº 14.133/2021, correspondente a 2% (dois por cento) de seu valor anual.</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AUTOEST - ID</v>
      </c>
      <c r="C71" s="0" t="str">
        <f aca="false">IF(ESPELHO!J26="","",ESPELHO!J26)</f>
        <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3.</v>
      </c>
      <c r="B79" s="0" t="str">
        <f aca="false">IF(ESPELHO!H34="","",ESPELHO!H34)</f>
        <v>VALIDADE DOS PRODUTOS:</v>
      </c>
      <c r="C79" s="0" t="str">
        <f aca="false">IF(ESPELHO!J34="","",ESPELHO!J34)</f>
        <v>X</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PÁG 35</v>
      </c>
      <c r="B84" s="0" t="str">
        <f aca="false">IF(ESPELHO!H39="","",ESPELHO!H39)</f>
        <v>SEGUIR TABELA CMED</v>
      </c>
      <c r="C84" s="0" t="str">
        <f aca="false">IF(ESPELHO!J39="","",ESPELHO!J39)</f>
        <v/>
      </c>
    </row>
    <row r="85" customFormat="false" ht="15" hidden="false" customHeight="false" outlineLevel="0" collapsed="false">
      <c r="A85" s="0" t="str">
        <f aca="false">IF(ESPELHO!F40="","",ESPELHO!F40)</f>
        <v>PÁG 36 </v>
      </c>
      <c r="B85" s="0" t="str">
        <f aca="false">IF(ESPELHO!H40="","",ESPELHO!H40)</f>
        <v>VÁRIOS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7 Caso o licitante não apresente lances, concorrerá com o valor de sua proposta. pantes.
7.9 No caso de bens e serviços em geral,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e 2,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2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29</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t="s">
        <v>228</v>
      </c>
      <c r="G16" s="159"/>
      <c r="H16" s="160" t="str">
        <f aca="false">IF($G$4="","INSERIR NOME CLIENTE",'[1]GERAR COD DE BARRA VALIDADE'!B57)</f>
        <v>AFE ESPECIAL LAB LABORATORIO</v>
      </c>
      <c r="I16" s="161" t="s">
        <v>229</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46" hidden="false" customHeight="true" outlineLevel="0" collapsed="false">
      <c r="A17" s="156" t="s">
        <v>227</v>
      </c>
      <c r="B17" s="166" t="str">
        <f aca="false">IF($G$4="","INSERIR NOME CLIENTE",'[1]GERAR COD DE BARRA VALIDADE'!B42)</f>
        <v>CNH – DOS SÓCIOS</v>
      </c>
      <c r="C17" s="158" t="s">
        <v>20</v>
      </c>
      <c r="D17" s="158"/>
      <c r="E17" s="158"/>
      <c r="F17" s="159" t="s">
        <v>237</v>
      </c>
      <c r="G17" s="159"/>
      <c r="H17" s="167" t="s">
        <v>238</v>
      </c>
      <c r="I17" s="161" t="s">
        <v>239</v>
      </c>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8"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88</v>
      </c>
      <c r="Y18" s="114"/>
      <c r="Z18" s="114"/>
      <c r="AA18" s="114"/>
      <c r="AB18" s="114"/>
      <c r="AC18" s="114"/>
      <c r="AD18" s="114" t="s">
        <v>244</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9</v>
      </c>
      <c r="G21" s="159"/>
      <c r="H21" s="169"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29</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2</v>
      </c>
      <c r="B26" s="166" t="str">
        <f aca="false">IF($G$4="","INSERIR NOME CLIENTE",'[1]GERAR COD DE BARRA VALIDADE'!B15)</f>
        <v>CIM</v>
      </c>
      <c r="C26" s="158" t="s">
        <v>20</v>
      </c>
      <c r="D26" s="158"/>
      <c r="E26" s="158"/>
      <c r="F26" s="159" t="s">
        <v>256</v>
      </c>
      <c r="G26" s="159"/>
      <c r="H26" s="170" t="s">
        <v>260</v>
      </c>
      <c r="I26" s="161" t="s">
        <v>251</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2</v>
      </c>
      <c r="B27" s="166" t="str">
        <f aca="false">IF($G$4="","INSERIR NOME CLIENTE",'[1]GERAR COD DE BARRA VALIDADE'!B24)</f>
        <v>INSCRIÇÃO ESTADUAL</v>
      </c>
      <c r="C27" s="158" t="s">
        <v>20</v>
      </c>
      <c r="D27" s="158"/>
      <c r="E27" s="158"/>
      <c r="F27" s="159" t="s">
        <v>256</v>
      </c>
      <c r="G27" s="159"/>
      <c r="H27" s="170" t="s">
        <v>261</v>
      </c>
      <c r="I27" s="161" t="s">
        <v>251</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63</v>
      </c>
      <c r="C30" s="158" t="s">
        <v>20</v>
      </c>
      <c r="D30" s="158"/>
      <c r="E30" s="158"/>
      <c r="F30" s="159" t="s">
        <v>254</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5</v>
      </c>
      <c r="G31" s="159"/>
      <c r="H31" s="170" t="str">
        <f aca="false">IF($B$6="","INSERIR NUMERO DO PROCESSO",'[1]GERAR COD DE BARRA VALIDADE'!H18)</f>
        <v>Nº DO ITEM NO REGISTRO</v>
      </c>
      <c r="I31" s="161" t="s">
        <v>265</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61" t="s">
        <v>269</v>
      </c>
      <c r="J34" s="162" t="s">
        <v>20</v>
      </c>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t="s">
        <v>20</v>
      </c>
      <c r="K38" s="185"/>
      <c r="L38" s="188"/>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8</v>
      </c>
      <c r="B40" s="166" t="str">
        <f aca="false">IF($G$4="","INSERIR NOME CLIENTE",'[1]GERAR COD DE BARRA VALIDADE'!B19)</f>
        <v>AFE ESPECIAL - ANVISA</v>
      </c>
      <c r="C40" s="158" t="s">
        <v>20</v>
      </c>
      <c r="D40" s="158"/>
      <c r="E40" s="158"/>
      <c r="F40" s="159" t="s">
        <v>278</v>
      </c>
      <c r="G40" s="159"/>
      <c r="H40" s="191" t="s">
        <v>279</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1</v>
      </c>
      <c r="G42" s="193"/>
      <c r="H42" s="194" t="str">
        <f aca="false">G4</f>
        <v>SECRETARIA DE ESTADO DE SAÚDE/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8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80</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s="99" customFormat="true" ht="83" hidden="false" customHeight="true" outlineLevel="0" collapsed="false">
      <c r="A47" s="156" t="s">
        <v>285</v>
      </c>
      <c r="B47" s="166" t="str">
        <f aca="false">IF($G$4="","INSERIR NOME CLIENTE",'[1]GERAR COD DE BARRA VALIDADE'!B29)</f>
        <v>CONSELHO DE FARMÁCIA</v>
      </c>
      <c r="C47" s="165" t="s">
        <v>20</v>
      </c>
      <c r="D47" s="200" t="str">
        <f aca="false">IF(D46&lt;&gt;"","X","")</f>
        <v/>
      </c>
      <c r="E47" s="200" t="str">
        <f aca="false">IF(E46&lt;&gt;"","X","")</f>
        <v/>
      </c>
      <c r="F47" s="198" t="s">
        <v>286</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7" t="s">
        <v>28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6" t="s">
        <v>285</v>
      </c>
      <c r="B49" s="166" t="str">
        <f aca="false">IF($G$4="","INSERIR NOME CLIENTE",'[1]GERAR COD DE BARRA VALIDADE'!B31)</f>
        <v>DOC. FARMACÊUTICO</v>
      </c>
      <c r="C49" s="158" t="s">
        <v>20</v>
      </c>
      <c r="D49" s="158"/>
      <c r="E49" s="158"/>
      <c r="F49" s="206" t="s">
        <v>288</v>
      </c>
      <c r="G49" s="206"/>
      <c r="H49" s="206"/>
      <c r="I49" s="206"/>
      <c r="J49" s="206"/>
      <c r="K49" s="206"/>
      <c r="L49" s="206"/>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7" t="s">
        <v>222</v>
      </c>
      <c r="G50" s="207"/>
      <c r="H50" s="208" t="s">
        <v>289</v>
      </c>
      <c r="I50" s="209"/>
      <c r="J50" s="210" t="s">
        <v>23</v>
      </c>
      <c r="K50" s="211" t="s">
        <v>18</v>
      </c>
      <c r="L50" s="212"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13"/>
      <c r="G51" s="213"/>
      <c r="H51" s="214" t="s">
        <v>290</v>
      </c>
      <c r="I51" s="215"/>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2</v>
      </c>
      <c r="B52" s="166" t="str">
        <f aca="false">IF($G$4="","INSERIR NOME CLIENTE",'[1]GERAR COD DE BARRA VALIDADE'!B52)</f>
        <v>CERTIDÃO DO ICMS</v>
      </c>
      <c r="C52" s="158" t="s">
        <v>20</v>
      </c>
      <c r="D52" s="158"/>
      <c r="E52" s="158"/>
      <c r="F52" s="213"/>
      <c r="G52" s="213"/>
      <c r="H52" s="214" t="str">
        <f aca="false">'[1]GERAR COD DE BARRA VALIDADE'!B71</f>
        <v>DEC. INEX. FATOS IMPEDITIVOS </v>
      </c>
      <c r="I52" s="215"/>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1</v>
      </c>
      <c r="B53" s="166" t="str">
        <f aca="false">IF($G$4="","INSERIR NOME CLIENTE",'[1]GERAR COD DE BARRA VALIDADE'!B53)</f>
        <v>SICAF</v>
      </c>
      <c r="C53" s="158" t="s">
        <v>20</v>
      </c>
      <c r="D53" s="158"/>
      <c r="E53" s="158"/>
      <c r="F53" s="213"/>
      <c r="G53" s="213"/>
      <c r="H53" s="214" t="str">
        <f aca="false">'[1]GERAR COD DE BARRA VALIDADE'!B72</f>
        <v>DEC. DE REQ. DE HAB. </v>
      </c>
      <c r="I53" s="215"/>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13"/>
      <c r="G54" s="213"/>
      <c r="H54" s="214" t="str">
        <f aca="false">'[1]GERAR COD DE BARRA VALIDADE'!B73</f>
        <v>DADOS DO REPRESENTANTE </v>
      </c>
      <c r="I54" s="215"/>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16"/>
      <c r="G55" s="216"/>
      <c r="H55" s="214" t="str">
        <f aca="false">'[1]GERAR COD DE BARRA VALIDADE'!B74</f>
        <v>CARTA CREDENCIAMENTO </v>
      </c>
      <c r="I55" s="215"/>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13" t="s">
        <v>292</v>
      </c>
      <c r="G56" s="213"/>
      <c r="H56" s="217" t="str">
        <f aca="false">'[1]GERAR COD DE BARRA VALIDADE'!B83</f>
        <v>DECLARAÇÃO GERAL </v>
      </c>
      <c r="I56" s="215" t="s">
        <v>293</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13" t="s">
        <v>20</v>
      </c>
      <c r="G57" s="213"/>
      <c r="H57" s="218" t="s">
        <v>26</v>
      </c>
      <c r="I57" s="215"/>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42</v>
      </c>
      <c r="B58" s="219" t="s">
        <v>295</v>
      </c>
      <c r="C58" s="158" t="s">
        <v>20</v>
      </c>
      <c r="D58" s="158"/>
      <c r="E58" s="158"/>
      <c r="F58" s="213"/>
      <c r="G58" s="213"/>
      <c r="H58" s="220"/>
      <c r="I58" s="215"/>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13"/>
      <c r="G59" s="213"/>
      <c r="H59" s="214"/>
      <c r="I59" s="215"/>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13"/>
      <c r="G60" s="213"/>
      <c r="H60" s="214"/>
      <c r="I60" s="215"/>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13"/>
      <c r="G61" s="213"/>
      <c r="H61" s="214"/>
      <c r="I61" s="215"/>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13"/>
      <c r="G62" s="213"/>
      <c r="H62" s="214"/>
      <c r="I62" s="215"/>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13"/>
      <c r="G63" s="213"/>
      <c r="H63" s="214"/>
      <c r="I63" s="215"/>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21"/>
      <c r="G64" s="221"/>
      <c r="H64" s="222" t="s">
        <v>298</v>
      </c>
      <c r="I64" s="196"/>
      <c r="J64" s="196"/>
      <c r="K64" s="222"/>
      <c r="L64" s="22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5" hidden="false" customHeight="true" outlineLevel="0" collapsed="false">
      <c r="A66" s="156"/>
      <c r="B66" s="166" t="str">
        <f aca="false">IF($G$4="","INSERIR NOME CLIENTE",'[1]GERAR COD DE BARRA VALIDADE'!B5)</f>
        <v>CONTRATO EMPRESA RESÍDUOS</v>
      </c>
      <c r="C66" s="158"/>
      <c r="D66" s="158"/>
      <c r="E66" s="158"/>
      <c r="F66" s="223" t="s">
        <v>300</v>
      </c>
      <c r="G66" s="223"/>
      <c r="H66" s="223"/>
      <c r="I66" s="223"/>
      <c r="J66" s="223"/>
      <c r="K66" s="223"/>
      <c r="L66" s="22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6"/>
      <c r="B68" s="166" t="str">
        <f aca="false">IF($G$4="","INSERIR NOME CLIENTE",'[1]GERAR COD DE BARRA VALIDADE'!B46)</f>
        <v>IDONEIDADE FINANCEIRA </v>
      </c>
      <c r="C68" s="158"/>
      <c r="D68" s="158"/>
      <c r="E68" s="158" t="s">
        <v>10</v>
      </c>
      <c r="F68" s="223" t="s">
        <v>302</v>
      </c>
      <c r="G68" s="223"/>
      <c r="H68" s="223"/>
      <c r="I68" s="223"/>
      <c r="J68" s="223"/>
      <c r="K68" s="223"/>
      <c r="L68" s="22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0" hidden="false" customHeight="true" outlineLevel="0" collapsed="false">
      <c r="A70" s="156" t="s">
        <v>20</v>
      </c>
      <c r="B70" s="166" t="s">
        <v>304</v>
      </c>
      <c r="C70" s="158" t="s">
        <v>20</v>
      </c>
      <c r="D70" s="158"/>
      <c r="E70" s="158"/>
      <c r="F70" s="223" t="s">
        <v>305</v>
      </c>
      <c r="G70" s="223"/>
      <c r="H70" s="223"/>
      <c r="I70" s="223"/>
      <c r="J70" s="223"/>
      <c r="K70" s="223"/>
      <c r="L70" s="223"/>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4" t="s">
        <v>306</v>
      </c>
      <c r="B71" s="225" t="str">
        <f aca="false">G4</f>
        <v>SECRETARIA DE ESTADO DE SAÚDE/RJ</v>
      </c>
      <c r="C71" s="165" t="s">
        <v>20</v>
      </c>
      <c r="D71" s="165"/>
      <c r="E71" s="165"/>
      <c r="F71" s="226" t="s">
        <v>307</v>
      </c>
      <c r="G71" s="226"/>
      <c r="H71" s="226"/>
      <c r="I71" s="226"/>
      <c r="J71" s="226"/>
      <c r="K71" s="226"/>
      <c r="L71" s="226"/>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7"/>
      <c r="B72" s="228"/>
      <c r="C72" s="132"/>
      <c r="D72" s="132"/>
      <c r="E72" s="132"/>
      <c r="F72" s="227"/>
      <c r="G72" s="227"/>
      <c r="H72" s="227"/>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7"/>
      <c r="B73" s="228"/>
      <c r="C73" s="132"/>
      <c r="D73" s="132"/>
      <c r="E73" s="132"/>
      <c r="F73" s="227"/>
      <c r="G73" s="227"/>
      <c r="H73" s="227"/>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7"/>
      <c r="B74" s="227"/>
      <c r="C74" s="132"/>
      <c r="D74" s="132"/>
      <c r="E74" s="132"/>
      <c r="F74" s="227"/>
      <c r="G74" s="227" t="s">
        <v>308</v>
      </c>
      <c r="H74" s="229"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7"/>
      <c r="B75" s="227"/>
      <c r="C75" s="132"/>
      <c r="D75" s="132"/>
      <c r="E75" s="132"/>
      <c r="F75" s="227"/>
      <c r="G75" s="227"/>
      <c r="H75" s="227"/>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7"/>
      <c r="B76" s="227"/>
      <c r="C76" s="132"/>
      <c r="D76" s="132"/>
      <c r="E76" s="132"/>
      <c r="F76" s="227"/>
      <c r="G76" s="227"/>
      <c r="H76" s="227"/>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7"/>
      <c r="B77" s="227"/>
      <c r="C77" s="132"/>
      <c r="D77" s="132"/>
      <c r="E77" s="132"/>
      <c r="F77" s="227"/>
      <c r="G77" s="227"/>
      <c r="H77" s="227"/>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30" t="str">
        <f aca="false">$G$4</f>
        <v>SECRETARIA DE ESTADO DE SAÚDE/RJ</v>
      </c>
      <c r="B78" s="230"/>
      <c r="C78" s="132"/>
      <c r="D78" s="132"/>
      <c r="E78" s="132"/>
      <c r="F78" s="227"/>
      <c r="G78" s="227"/>
      <c r="H78" s="227"/>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30" t="str">
        <f aca="false">$G$6</f>
        <v>PREGÃO ELETRÔNICO N° 211/24</v>
      </c>
      <c r="B79" s="231"/>
      <c r="C79" s="132"/>
      <c r="D79" s="132"/>
      <c r="E79" s="132"/>
      <c r="F79" s="227"/>
      <c r="G79" s="227"/>
      <c r="H79" s="227"/>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30" t="s">
        <v>309</v>
      </c>
      <c r="B80" s="232" t="str">
        <f aca="false">$B$6</f>
        <v>SEI-080001/021663/2023</v>
      </c>
      <c r="C80" s="132"/>
      <c r="D80" s="132"/>
      <c r="E80" s="132"/>
      <c r="F80" s="227"/>
      <c r="G80" s="227"/>
      <c r="H80" s="227"/>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30" t="s">
        <v>310</v>
      </c>
      <c r="B81" s="233" t="n">
        <f aca="false">$B$7</f>
        <v>45631</v>
      </c>
      <c r="C81" s="132"/>
      <c r="D81" s="132"/>
      <c r="E81" s="132"/>
      <c r="F81" s="227"/>
      <c r="G81" s="227"/>
      <c r="H81" s="227"/>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30" t="s">
        <v>311</v>
      </c>
      <c r="B82" s="234" t="n">
        <f aca="false">$B$8</f>
        <v>0.416666666666667</v>
      </c>
      <c r="C82" s="132"/>
      <c r="D82" s="132"/>
      <c r="E82" s="132"/>
      <c r="F82" s="227"/>
      <c r="G82" s="227"/>
      <c r="H82" s="227"/>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30" t="s">
        <v>312</v>
      </c>
      <c r="B83" s="235"/>
      <c r="C83" s="132"/>
      <c r="D83" s="132"/>
      <c r="E83" s="132"/>
      <c r="F83" s="227"/>
      <c r="G83" s="227"/>
      <c r="H83" s="227"/>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30"/>
      <c r="B84" s="235"/>
      <c r="C84" s="132"/>
      <c r="D84" s="132"/>
      <c r="E84" s="132"/>
      <c r="F84" s="227"/>
      <c r="G84" s="227"/>
      <c r="H84" s="227"/>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30"/>
      <c r="B85" s="235"/>
      <c r="C85" s="132"/>
      <c r="D85" s="132"/>
      <c r="E85" s="132"/>
      <c r="F85" s="227"/>
      <c r="G85" s="227"/>
      <c r="H85" s="227"/>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7"/>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7"/>
      <c r="B87" s="236" t="s">
        <v>313</v>
      </c>
      <c r="C87" s="236"/>
      <c r="D87" s="236"/>
      <c r="E87" s="236"/>
      <c r="F87" s="236"/>
      <c r="G87" s="236"/>
      <c r="H87" s="236"/>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6"/>
      <c r="C88" s="236"/>
      <c r="D88" s="236"/>
      <c r="E88" s="236"/>
      <c r="F88" s="236"/>
      <c r="G88" s="236"/>
      <c r="H88" s="236"/>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7"/>
      <c r="C89" s="227"/>
      <c r="D89" s="227"/>
      <c r="E89" s="227"/>
      <c r="F89" s="227"/>
      <c r="G89" s="227"/>
      <c r="H89" s="227"/>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7"/>
      <c r="C90" s="227"/>
      <c r="D90" s="227"/>
      <c r="E90" s="227"/>
      <c r="F90" s="227"/>
      <c r="G90" s="227"/>
      <c r="H90" s="227"/>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7"/>
      <c r="C91" s="227"/>
      <c r="D91" s="227"/>
      <c r="E91" s="227"/>
      <c r="F91" s="227"/>
      <c r="G91" s="227"/>
      <c r="H91" s="227"/>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7"/>
      <c r="C92" s="227"/>
      <c r="D92" s="227"/>
      <c r="E92" s="227"/>
      <c r="F92" s="227"/>
      <c r="G92" s="227"/>
      <c r="H92" s="227"/>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7"/>
      <c r="C93" s="227"/>
      <c r="D93" s="227"/>
      <c r="E93" s="227"/>
      <c r="F93" s="227"/>
      <c r="G93" s="227"/>
      <c r="H93" s="227"/>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7"/>
      <c r="C94" s="227"/>
      <c r="D94" s="227"/>
      <c r="E94" s="227"/>
      <c r="F94" s="227"/>
      <c r="G94" s="227"/>
      <c r="H94" s="227"/>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7"/>
      <c r="C95" s="227"/>
      <c r="D95" s="227"/>
      <c r="E95" s="227"/>
      <c r="F95" s="227"/>
      <c r="G95" s="227"/>
      <c r="H95" s="227"/>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7"/>
      <c r="C96" s="227"/>
      <c r="D96" s="227"/>
      <c r="E96" s="227"/>
      <c r="F96" s="227"/>
      <c r="G96" s="227"/>
      <c r="H96" s="227"/>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7"/>
      <c r="C97" s="227"/>
      <c r="D97" s="227"/>
      <c r="E97" s="227"/>
      <c r="F97" s="227"/>
      <c r="G97" s="227"/>
      <c r="H97" s="227"/>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7"/>
      <c r="C98" s="227"/>
      <c r="D98" s="227"/>
      <c r="E98" s="227"/>
      <c r="F98" s="227"/>
      <c r="G98" s="227"/>
      <c r="H98" s="227"/>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7"/>
      <c r="C99" s="227"/>
      <c r="D99" s="227"/>
      <c r="E99" s="227"/>
      <c r="F99" s="227"/>
      <c r="G99" s="227"/>
      <c r="H99" s="227"/>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7"/>
      <c r="C100" s="227"/>
      <c r="D100" s="227"/>
      <c r="E100" s="227"/>
      <c r="F100" s="227"/>
      <c r="G100" s="227"/>
      <c r="H100" s="227"/>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7"/>
      <c r="C101" s="227"/>
      <c r="D101" s="227"/>
      <c r="E101" s="227"/>
      <c r="F101" s="227"/>
      <c r="G101" s="227"/>
      <c r="H101" s="227"/>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7"/>
      <c r="C102" s="227"/>
      <c r="D102" s="227"/>
      <c r="E102" s="227"/>
      <c r="F102" s="227"/>
      <c r="G102" s="227"/>
      <c r="H102" s="227"/>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7"/>
      <c r="C103" s="227"/>
      <c r="D103" s="227"/>
      <c r="E103" s="227"/>
      <c r="F103" s="227"/>
      <c r="G103" s="227"/>
      <c r="H103" s="227"/>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00"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08</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DE ESTADO DE SAÚ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211/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09</v>
      </c>
      <c r="B167" s="232" t="str">
        <f aca="false">$B$6</f>
        <v>SEI-080001/021663/2023</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0</v>
      </c>
      <c r="B168" s="233" t="n">
        <f aca="false">$B$7</f>
        <v>45631</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11</v>
      </c>
      <c r="B169" s="234" t="n">
        <f aca="false">$B$8</f>
        <v>0.416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12</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14</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08</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DE ESTADO DE SAÚ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211/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09</v>
      </c>
      <c r="B246" s="232" t="str">
        <f aca="false">$B$6</f>
        <v>SEI-080001/021663/2023</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0</v>
      </c>
      <c r="B247" s="233" t="n">
        <f aca="false">$B$7</f>
        <v>45631</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11</v>
      </c>
      <c r="B248" s="234" t="n">
        <f aca="false">$B$8</f>
        <v>0.416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12</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15</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16</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08</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DE ESTADO DE SAÚ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211/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09</v>
      </c>
      <c r="B324" s="232" t="str">
        <f aca="false">$B$6</f>
        <v>SEI-080001/021663/2023</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0</v>
      </c>
      <c r="B325" s="233" t="n">
        <f aca="false">$B$7</f>
        <v>45631</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11</v>
      </c>
      <c r="B326" s="234" t="n">
        <f aca="false">$B$8</f>
        <v>0.416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12</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17</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08</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DE ESTADO DE SAÚDE/RJ</v>
      </c>
      <c r="B395" s="235"/>
      <c r="C395" s="132"/>
      <c r="D395" s="132"/>
      <c r="E395" s="132"/>
      <c r="F395" s="227"/>
      <c r="G395" s="227"/>
      <c r="H395" s="227"/>
    </row>
    <row r="396" customFormat="false" ht="15.95" hidden="false" customHeight="true" outlineLevel="0" collapsed="false">
      <c r="A396" s="230" t="str">
        <f aca="false">$G$6</f>
        <v>PREGÃO ELETRÔNICO N° 211/24</v>
      </c>
      <c r="B396" s="235"/>
      <c r="C396" s="132"/>
      <c r="D396" s="132"/>
      <c r="E396" s="132"/>
      <c r="F396" s="227"/>
      <c r="G396" s="227"/>
      <c r="H396" s="227"/>
    </row>
    <row r="397" customFormat="false" ht="15.95" hidden="false" customHeight="true" outlineLevel="0" collapsed="false">
      <c r="A397" s="230" t="s">
        <v>309</v>
      </c>
      <c r="B397" s="232" t="str">
        <f aca="false">$B$6</f>
        <v>SEI-080001/021663/2023</v>
      </c>
      <c r="C397" s="132"/>
      <c r="D397" s="132"/>
      <c r="E397" s="132"/>
      <c r="F397" s="227"/>
      <c r="G397" s="227"/>
      <c r="H397" s="227"/>
    </row>
    <row r="398" customFormat="false" ht="15.95" hidden="false" customHeight="true" outlineLevel="0" collapsed="false">
      <c r="A398" s="230" t="s">
        <v>310</v>
      </c>
      <c r="B398" s="233" t="n">
        <f aca="false">$B$7</f>
        <v>45631</v>
      </c>
      <c r="C398" s="132"/>
      <c r="D398" s="132"/>
      <c r="E398" s="132"/>
      <c r="F398" s="227"/>
      <c r="G398" s="227"/>
      <c r="H398" s="227"/>
    </row>
    <row r="399" customFormat="false" ht="15.95" hidden="false" customHeight="true" outlineLevel="0" collapsed="false">
      <c r="A399" s="230" t="s">
        <v>311</v>
      </c>
      <c r="B399" s="234" t="n">
        <f aca="false">$B$8</f>
        <v>0.416666666666667</v>
      </c>
      <c r="C399" s="132"/>
      <c r="D399" s="132"/>
      <c r="E399" s="132"/>
      <c r="F399" s="227"/>
      <c r="G399" s="227"/>
      <c r="H399" s="227"/>
    </row>
    <row r="400" customFormat="false" ht="15.95" hidden="false" customHeight="true" outlineLevel="0" collapsed="false">
      <c r="A400" s="230" t="s">
        <v>312</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08</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DE ESTADO DE SAÚDE/RJ</v>
      </c>
      <c r="B467" s="235"/>
      <c r="C467" s="132"/>
      <c r="D467" s="132"/>
      <c r="E467" s="132"/>
      <c r="F467" s="227"/>
      <c r="G467" s="227"/>
      <c r="H467" s="227"/>
    </row>
    <row r="468" customFormat="false" ht="15.95" hidden="false" customHeight="true" outlineLevel="0" collapsed="false">
      <c r="A468" s="230" t="str">
        <f aca="false">$G$6</f>
        <v>PREGÃO ELETRÔNICO N° 211/24</v>
      </c>
      <c r="B468" s="235"/>
      <c r="C468" s="132"/>
      <c r="D468" s="132"/>
      <c r="E468" s="132"/>
      <c r="F468" s="227"/>
      <c r="G468" s="227"/>
      <c r="H468" s="227"/>
    </row>
    <row r="469" customFormat="false" ht="15.95" hidden="false" customHeight="true" outlineLevel="0" collapsed="false">
      <c r="A469" s="230" t="s">
        <v>309</v>
      </c>
      <c r="B469" s="232" t="str">
        <f aca="false">$B$6</f>
        <v>SEI-080001/021663/2023</v>
      </c>
      <c r="C469" s="132"/>
      <c r="D469" s="132"/>
      <c r="E469" s="132"/>
      <c r="F469" s="227"/>
      <c r="G469" s="227"/>
      <c r="H469" s="227"/>
    </row>
    <row r="470" customFormat="false" ht="15.95" hidden="false" customHeight="true" outlineLevel="0" collapsed="false">
      <c r="A470" s="230" t="s">
        <v>310</v>
      </c>
      <c r="B470" s="233" t="n">
        <f aca="false">$B$7</f>
        <v>45631</v>
      </c>
      <c r="C470" s="132"/>
      <c r="D470" s="132"/>
      <c r="E470" s="132"/>
      <c r="F470" s="227"/>
      <c r="G470" s="227"/>
      <c r="H470" s="227"/>
    </row>
    <row r="471" customFormat="false" ht="15.95" hidden="false" customHeight="true" outlineLevel="0" collapsed="false">
      <c r="A471" s="230" t="s">
        <v>311</v>
      </c>
      <c r="B471" s="234" t="n">
        <f aca="false">$B$8</f>
        <v>0.416666666666667</v>
      </c>
      <c r="C471" s="132"/>
      <c r="D471" s="132"/>
      <c r="E471" s="132"/>
      <c r="F471" s="227"/>
      <c r="G471" s="227"/>
      <c r="H471" s="227"/>
    </row>
    <row r="472" customFormat="false" ht="15.95" hidden="false" customHeight="true" outlineLevel="0" collapsed="false">
      <c r="A472" s="230" t="s">
        <v>312</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18</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DE ESTADO DE SAÚDE/RJ</v>
      </c>
      <c r="C539" s="264"/>
      <c r="D539" s="264"/>
      <c r="E539" s="264"/>
      <c r="F539" s="265"/>
      <c r="G539" s="255"/>
      <c r="H539" s="6"/>
      <c r="I539" s="6"/>
      <c r="J539" s="257"/>
      <c r="K539" s="261"/>
    </row>
    <row r="540" customFormat="false" ht="21.95" hidden="false" customHeight="true" outlineLevel="0" collapsed="false">
      <c r="A540" s="262"/>
      <c r="B540" s="255" t="s">
        <v>309</v>
      </c>
      <c r="C540" s="266" t="str">
        <f aca="false">$B$6</f>
        <v>SEI-080001/021663/2023</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211/24</v>
      </c>
      <c r="D541" s="268"/>
      <c r="E541" s="268"/>
      <c r="F541" s="268"/>
      <c r="G541" s="268"/>
      <c r="H541" s="268"/>
      <c r="I541" s="6"/>
      <c r="J541" s="257"/>
      <c r="K541" s="261"/>
    </row>
    <row r="542" customFormat="false" ht="21.95" hidden="false" customHeight="true" outlineLevel="0" collapsed="false">
      <c r="A542" s="262"/>
      <c r="B542" s="255" t="s">
        <v>310</v>
      </c>
      <c r="C542" s="269" t="n">
        <f aca="false">$B$7</f>
        <v>45631</v>
      </c>
      <c r="D542" s="269"/>
      <c r="E542" s="269"/>
      <c r="F542" s="269"/>
      <c r="G542" s="269"/>
      <c r="H542" s="269"/>
      <c r="I542" s="6"/>
      <c r="J542" s="257"/>
      <c r="K542" s="261"/>
    </row>
    <row r="543" customFormat="false" ht="21.95" hidden="false" customHeight="true" outlineLevel="0" collapsed="false">
      <c r="A543" s="262"/>
      <c r="B543" s="255" t="s">
        <v>311</v>
      </c>
      <c r="C543" s="270" t="n">
        <f aca="false">$B$8</f>
        <v>0.416666666666667</v>
      </c>
      <c r="D543" s="270"/>
      <c r="E543" s="270"/>
      <c r="F543" s="270"/>
      <c r="G543" s="270"/>
      <c r="H543" s="270"/>
      <c r="I543" s="6"/>
      <c r="J543" s="257"/>
      <c r="K543" s="261"/>
    </row>
    <row r="544" customFormat="false" ht="21.95" hidden="false" customHeight="true" outlineLevel="0" collapsed="false">
      <c r="A544" s="262"/>
      <c r="B544" s="260" t="s">
        <v>312</v>
      </c>
      <c r="C544" s="255"/>
      <c r="D544" s="260"/>
      <c r="E544" s="256"/>
      <c r="F544" s="256"/>
      <c r="G544" s="256"/>
      <c r="H544" s="6"/>
      <c r="I544" s="6"/>
      <c r="J544" s="257"/>
      <c r="K544" s="261"/>
    </row>
    <row r="545" customFormat="false" ht="21.95" hidden="false" customHeight="true" outlineLevel="0" collapsed="false">
      <c r="A545" s="262"/>
      <c r="B545" s="271" t="s">
        <v>319</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09</v>
      </c>
      <c r="C559" s="290" t="str">
        <f aca="false">$B$6</f>
        <v>SEI-080001/021663/2023</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211/24</v>
      </c>
      <c r="D560" s="291"/>
      <c r="E560" s="291"/>
      <c r="F560" s="291"/>
      <c r="G560" s="291"/>
      <c r="H560" s="291"/>
      <c r="I560" s="288"/>
      <c r="J560" s="289"/>
      <c r="K560" s="281"/>
    </row>
    <row r="561" customFormat="false" ht="15.95" hidden="false" customHeight="true" outlineLevel="0" collapsed="false">
      <c r="A561" s="284"/>
      <c r="B561" s="227" t="s">
        <v>310</v>
      </c>
      <c r="C561" s="292" t="n">
        <f aca="false">$B$7</f>
        <v>45631</v>
      </c>
      <c r="D561" s="292"/>
      <c r="E561" s="292"/>
      <c r="F561" s="292"/>
      <c r="G561" s="292"/>
      <c r="H561" s="292"/>
      <c r="I561" s="288"/>
      <c r="J561" s="289"/>
      <c r="K561" s="281"/>
    </row>
    <row r="562" customFormat="false" ht="15.95" hidden="false" customHeight="true" outlineLevel="0" collapsed="false">
      <c r="A562" s="284"/>
      <c r="B562" s="227" t="s">
        <v>311</v>
      </c>
      <c r="C562" s="293" t="n">
        <f aca="false">$B$8</f>
        <v>0.416666666666667</v>
      </c>
      <c r="D562" s="293"/>
      <c r="E562" s="293"/>
      <c r="F562" s="293"/>
      <c r="G562" s="293"/>
      <c r="H562" s="293"/>
      <c r="I562" s="288"/>
      <c r="J562" s="289"/>
      <c r="K562" s="281"/>
    </row>
    <row r="563" customFormat="false" ht="15.95" hidden="false" customHeight="true" outlineLevel="0" collapsed="false">
      <c r="A563" s="284"/>
      <c r="B563" s="228" t="s">
        <v>312</v>
      </c>
      <c r="C563" s="227"/>
      <c r="D563" s="228"/>
      <c r="E563" s="132"/>
      <c r="F563" s="132"/>
      <c r="G563" s="132"/>
      <c r="H563" s="288"/>
      <c r="I563" s="288"/>
      <c r="J563" s="289"/>
      <c r="K563" s="281"/>
    </row>
    <row r="564" customFormat="false" ht="15.95" hidden="false" customHeight="true" outlineLevel="0" collapsed="false">
      <c r="A564" s="284"/>
      <c r="B564" s="294" t="s">
        <v>320</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09</v>
      </c>
      <c r="C573" s="311" t="str">
        <f aca="false">$B$6</f>
        <v>SEI-080001/021663/2023</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211/24</v>
      </c>
      <c r="D574" s="312"/>
      <c r="E574" s="312"/>
      <c r="F574" s="312"/>
      <c r="G574" s="312"/>
      <c r="H574" s="312"/>
      <c r="J574" s="283"/>
      <c r="K574" s="304"/>
    </row>
    <row r="575" customFormat="false" ht="15.95" hidden="false" customHeight="true" outlineLevel="0" collapsed="false">
      <c r="A575" s="307"/>
      <c r="B575" s="302" t="s">
        <v>310</v>
      </c>
      <c r="C575" s="313" t="n">
        <f aca="false">$B$7</f>
        <v>45631</v>
      </c>
      <c r="D575" s="313"/>
      <c r="E575" s="313"/>
      <c r="F575" s="313"/>
      <c r="G575" s="313"/>
      <c r="H575" s="313"/>
      <c r="J575" s="283"/>
      <c r="K575" s="304"/>
    </row>
    <row r="576" customFormat="false" ht="15.95" hidden="false" customHeight="true" outlineLevel="0" collapsed="false">
      <c r="A576" s="307"/>
      <c r="B576" s="302" t="s">
        <v>311</v>
      </c>
      <c r="C576" s="314" t="n">
        <f aca="false">$B$8</f>
        <v>0.416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08</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DE ESTADO DE SAÚDE/RJ</v>
      </c>
      <c r="B594" s="235"/>
      <c r="C594" s="132"/>
      <c r="D594" s="132"/>
      <c r="E594" s="132"/>
      <c r="F594" s="227"/>
      <c r="G594" s="227"/>
      <c r="H594" s="227"/>
    </row>
    <row r="595" customFormat="false" ht="15.95" hidden="false" customHeight="true" outlineLevel="0" collapsed="false">
      <c r="A595" s="230" t="str">
        <f aca="false">$G$6</f>
        <v>PREGÃO ELETRÔNICO N° 211/24</v>
      </c>
      <c r="B595" s="235"/>
      <c r="C595" s="132"/>
      <c r="D595" s="132"/>
      <c r="E595" s="132"/>
      <c r="F595" s="227"/>
      <c r="G595" s="227"/>
      <c r="H595" s="227"/>
    </row>
    <row r="596" customFormat="false" ht="15.95" hidden="false" customHeight="true" outlineLevel="0" collapsed="false">
      <c r="A596" s="230" t="s">
        <v>309</v>
      </c>
      <c r="B596" s="232" t="str">
        <f aca="false">$B$6</f>
        <v>SEI-080001/021663/2023</v>
      </c>
      <c r="C596" s="132"/>
      <c r="D596" s="132"/>
      <c r="E596" s="132"/>
      <c r="F596" s="227"/>
      <c r="G596" s="227"/>
      <c r="H596" s="227"/>
    </row>
    <row r="597" customFormat="false" ht="15.95" hidden="false" customHeight="true" outlineLevel="0" collapsed="false">
      <c r="A597" s="230" t="s">
        <v>310</v>
      </c>
      <c r="B597" s="233" t="n">
        <f aca="false">$B$7</f>
        <v>45631</v>
      </c>
      <c r="C597" s="132"/>
      <c r="D597" s="132"/>
      <c r="E597" s="132"/>
      <c r="F597" s="227"/>
      <c r="G597" s="227"/>
      <c r="H597" s="227"/>
    </row>
    <row r="598" customFormat="false" ht="15.95" hidden="false" customHeight="true" outlineLevel="0" collapsed="false">
      <c r="A598" s="230" t="s">
        <v>311</v>
      </c>
      <c r="B598" s="234" t="n">
        <f aca="false">$B$8</f>
        <v>0.416666666666667</v>
      </c>
      <c r="C598" s="132"/>
      <c r="D598" s="132"/>
      <c r="E598" s="132"/>
      <c r="F598" s="227"/>
      <c r="G598" s="227"/>
      <c r="H598" s="227"/>
    </row>
    <row r="599" customFormat="false" ht="15.95" hidden="false" customHeight="true" outlineLevel="0" collapsed="false">
      <c r="A599" s="230" t="s">
        <v>312</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08</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DE ESTADO DE SAÚDE/RJ</v>
      </c>
      <c r="B676" s="235"/>
      <c r="C676" s="132"/>
      <c r="D676" s="132"/>
      <c r="E676" s="132"/>
      <c r="F676" s="227"/>
      <c r="G676" s="227"/>
      <c r="H676" s="227"/>
    </row>
    <row r="677" customFormat="false" ht="15.95" hidden="false" customHeight="true" outlineLevel="0" collapsed="false">
      <c r="A677" s="230" t="str">
        <f aca="false">$G$6</f>
        <v>PREGÃO ELETRÔNICO N° 211/24</v>
      </c>
      <c r="B677" s="235"/>
      <c r="C677" s="132"/>
      <c r="D677" s="132"/>
      <c r="E677" s="132"/>
      <c r="F677" s="227"/>
      <c r="G677" s="227"/>
      <c r="H677" s="227"/>
    </row>
    <row r="678" customFormat="false" ht="15.95" hidden="false" customHeight="true" outlineLevel="0" collapsed="false">
      <c r="A678" s="230" t="s">
        <v>309</v>
      </c>
      <c r="B678" s="232" t="str">
        <f aca="false">$B$6</f>
        <v>SEI-080001/021663/2023</v>
      </c>
      <c r="C678" s="132"/>
      <c r="D678" s="132"/>
      <c r="E678" s="132"/>
      <c r="F678" s="227"/>
      <c r="G678" s="227"/>
      <c r="H678" s="227"/>
    </row>
    <row r="679" customFormat="false" ht="15.95" hidden="false" customHeight="true" outlineLevel="0" collapsed="false">
      <c r="A679" s="230" t="s">
        <v>310</v>
      </c>
      <c r="B679" s="233" t="n">
        <f aca="false">$B$7</f>
        <v>45631</v>
      </c>
      <c r="C679" s="132"/>
      <c r="D679" s="132"/>
      <c r="E679" s="132"/>
      <c r="F679" s="227"/>
      <c r="G679" s="227"/>
      <c r="H679" s="227"/>
    </row>
    <row r="680" customFormat="false" ht="15.95" hidden="false" customHeight="true" outlineLevel="0" collapsed="false">
      <c r="A680" s="230" t="s">
        <v>311</v>
      </c>
      <c r="B680" s="234" t="n">
        <f aca="false">$B$8</f>
        <v>0.416666666666667</v>
      </c>
      <c r="C680" s="132"/>
      <c r="D680" s="132"/>
      <c r="E680" s="132"/>
      <c r="F680" s="227"/>
      <c r="G680" s="227"/>
      <c r="H680" s="227"/>
    </row>
    <row r="681" customFormat="false" ht="15.95" hidden="false" customHeight="true" outlineLevel="0" collapsed="false">
      <c r="A681" s="230" t="s">
        <v>312</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08</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DE ESTADO DE SAÚDE/RJ</v>
      </c>
      <c r="B749" s="235"/>
      <c r="C749" s="132"/>
      <c r="D749" s="132"/>
      <c r="E749" s="132"/>
      <c r="F749" s="227"/>
      <c r="G749" s="227"/>
      <c r="H749" s="227"/>
    </row>
    <row r="750" customFormat="false" ht="15.95" hidden="false" customHeight="true" outlineLevel="0" collapsed="false">
      <c r="A750" s="230" t="str">
        <f aca="false">$G$6</f>
        <v>PREGÃO ELETRÔNICO N° 211/24</v>
      </c>
      <c r="B750" s="235"/>
      <c r="C750" s="132"/>
      <c r="D750" s="132"/>
      <c r="E750" s="132"/>
      <c r="F750" s="227"/>
      <c r="G750" s="227"/>
      <c r="H750" s="227"/>
    </row>
    <row r="751" customFormat="false" ht="15.95" hidden="false" customHeight="true" outlineLevel="0" collapsed="false">
      <c r="A751" s="230" t="s">
        <v>309</v>
      </c>
      <c r="B751" s="232" t="str">
        <f aca="false">$B$6</f>
        <v>SEI-080001/021663/2023</v>
      </c>
      <c r="C751" s="132"/>
      <c r="D751" s="132"/>
      <c r="E751" s="132"/>
      <c r="F751" s="227"/>
      <c r="G751" s="227"/>
      <c r="H751" s="227"/>
    </row>
    <row r="752" customFormat="false" ht="15.95" hidden="false" customHeight="true" outlineLevel="0" collapsed="false">
      <c r="A752" s="230" t="s">
        <v>310</v>
      </c>
      <c r="B752" s="233" t="n">
        <f aca="false">$B$7</f>
        <v>45631</v>
      </c>
      <c r="C752" s="132"/>
      <c r="D752" s="132"/>
      <c r="E752" s="132"/>
      <c r="F752" s="227"/>
      <c r="G752" s="227"/>
      <c r="H752" s="227"/>
    </row>
    <row r="753" customFormat="false" ht="15.95" hidden="false" customHeight="true" outlineLevel="0" collapsed="false">
      <c r="A753" s="230" t="s">
        <v>311</v>
      </c>
      <c r="B753" s="234" t="n">
        <f aca="false">$B$8</f>
        <v>0.416666666666667</v>
      </c>
      <c r="C753" s="132"/>
      <c r="D753" s="132"/>
      <c r="E753" s="132"/>
      <c r="F753" s="227"/>
      <c r="G753" s="227"/>
      <c r="H753" s="227"/>
    </row>
    <row r="754" customFormat="false" ht="15.95" hidden="false" customHeight="true" outlineLevel="0" collapsed="false">
      <c r="A754" s="230" t="s">
        <v>312</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08</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DE ESTADO DE SAÚDE/RJ</v>
      </c>
      <c r="B817" s="235"/>
      <c r="C817" s="132"/>
      <c r="D817" s="132"/>
      <c r="E817" s="132"/>
      <c r="F817" s="227"/>
      <c r="G817" s="227"/>
      <c r="H817" s="227"/>
    </row>
    <row r="818" customFormat="false" ht="15.95" hidden="false" customHeight="true" outlineLevel="0" collapsed="false">
      <c r="A818" s="230" t="str">
        <f aca="false">$G$6</f>
        <v>PREGÃO ELETRÔNICO N° 211/24</v>
      </c>
      <c r="B818" s="235"/>
      <c r="C818" s="132"/>
      <c r="D818" s="132"/>
      <c r="E818" s="132"/>
      <c r="F818" s="227"/>
      <c r="G818" s="227"/>
      <c r="H818" s="227"/>
    </row>
    <row r="819" customFormat="false" ht="15.95" hidden="false" customHeight="true" outlineLevel="0" collapsed="false">
      <c r="A819" s="230" t="s">
        <v>309</v>
      </c>
      <c r="B819" s="232" t="str">
        <f aca="false">$B$6</f>
        <v>SEI-080001/021663/2023</v>
      </c>
      <c r="C819" s="132"/>
      <c r="D819" s="132"/>
      <c r="E819" s="132"/>
      <c r="F819" s="227"/>
      <c r="G819" s="227"/>
      <c r="H819" s="227"/>
    </row>
    <row r="820" customFormat="false" ht="15.95" hidden="false" customHeight="true" outlineLevel="0" collapsed="false">
      <c r="A820" s="230" t="s">
        <v>310</v>
      </c>
      <c r="B820" s="233" t="n">
        <f aca="false">$B$7</f>
        <v>45631</v>
      </c>
      <c r="C820" s="132"/>
      <c r="D820" s="132"/>
      <c r="E820" s="132"/>
      <c r="F820" s="227"/>
      <c r="G820" s="227"/>
      <c r="H820" s="227"/>
    </row>
    <row r="821" customFormat="false" ht="15.95" hidden="false" customHeight="true" outlineLevel="0" collapsed="false">
      <c r="A821" s="230" t="s">
        <v>311</v>
      </c>
      <c r="B821" s="234" t="n">
        <f aca="false">$B$8</f>
        <v>0.416666666666667</v>
      </c>
      <c r="C821" s="132"/>
      <c r="D821" s="132"/>
      <c r="E821" s="132"/>
      <c r="F821" s="227"/>
      <c r="G821" s="227"/>
      <c r="H821" s="227"/>
    </row>
    <row r="822" customFormat="false" ht="15.95" hidden="false" customHeight="true" outlineLevel="0" collapsed="false">
      <c r="A822" s="230" t="s">
        <v>312</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08</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DE ESTADO DE SAÚDE/RJ</v>
      </c>
      <c r="B893" s="235"/>
      <c r="C893" s="132"/>
      <c r="D893" s="132"/>
      <c r="E893" s="132"/>
      <c r="F893" s="227"/>
      <c r="G893" s="227"/>
      <c r="H893" s="227"/>
    </row>
    <row r="894" customFormat="false" ht="15.95" hidden="false" customHeight="true" outlineLevel="0" collapsed="false">
      <c r="A894" s="230" t="str">
        <f aca="false">$G$6</f>
        <v>PREGÃO ELETRÔNICO N° 211/24</v>
      </c>
      <c r="B894" s="235"/>
      <c r="C894" s="132"/>
      <c r="D894" s="132"/>
      <c r="E894" s="132"/>
      <c r="F894" s="227"/>
      <c r="G894" s="227"/>
      <c r="H894" s="227"/>
    </row>
    <row r="895" customFormat="false" ht="15.95" hidden="false" customHeight="true" outlineLevel="0" collapsed="false">
      <c r="A895" s="230" t="s">
        <v>309</v>
      </c>
      <c r="B895" s="232" t="str">
        <f aca="false">$B$6</f>
        <v>SEI-080001/021663/2023</v>
      </c>
      <c r="C895" s="132"/>
      <c r="D895" s="132"/>
      <c r="E895" s="132"/>
      <c r="F895" s="227"/>
      <c r="G895" s="227"/>
      <c r="H895" s="227"/>
    </row>
    <row r="896" customFormat="false" ht="15.95" hidden="false" customHeight="true" outlineLevel="0" collapsed="false">
      <c r="A896" s="230" t="s">
        <v>310</v>
      </c>
      <c r="B896" s="233" t="n">
        <f aca="false">$B$7</f>
        <v>45631</v>
      </c>
      <c r="C896" s="132"/>
      <c r="D896" s="132"/>
      <c r="E896" s="132"/>
      <c r="F896" s="227"/>
      <c r="G896" s="227"/>
      <c r="H896" s="227"/>
    </row>
    <row r="897" customFormat="false" ht="15.95" hidden="false" customHeight="true" outlineLevel="0" collapsed="false">
      <c r="A897" s="230" t="s">
        <v>311</v>
      </c>
      <c r="B897" s="234" t="n">
        <f aca="false">$B$8</f>
        <v>0.416666666666667</v>
      </c>
      <c r="C897" s="132"/>
      <c r="D897" s="132"/>
      <c r="E897" s="132"/>
      <c r="F897" s="227"/>
      <c r="G897" s="227"/>
      <c r="H897" s="227"/>
    </row>
    <row r="898" customFormat="false" ht="15.95" hidden="false" customHeight="true" outlineLevel="0" collapsed="false">
      <c r="A898" s="230" t="s">
        <v>312</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08</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DE ESTADO DE SAÚDE/RJ</v>
      </c>
      <c r="B963" s="235"/>
      <c r="C963" s="132"/>
      <c r="D963" s="132"/>
      <c r="E963" s="132"/>
      <c r="F963" s="227"/>
      <c r="G963" s="227"/>
      <c r="H963" s="227"/>
    </row>
    <row r="964" customFormat="false" ht="15.95" hidden="false" customHeight="true" outlineLevel="0" collapsed="false">
      <c r="A964" s="230" t="str">
        <f aca="false">$G$6</f>
        <v>PREGÃO ELETRÔNICO N° 211/24</v>
      </c>
      <c r="B964" s="235"/>
      <c r="C964" s="132"/>
      <c r="D964" s="132"/>
      <c r="E964" s="132"/>
      <c r="F964" s="227"/>
      <c r="G964" s="227"/>
      <c r="H964" s="227"/>
    </row>
    <row r="965" customFormat="false" ht="15.95" hidden="false" customHeight="true" outlineLevel="0" collapsed="false">
      <c r="A965" s="230" t="s">
        <v>309</v>
      </c>
      <c r="B965" s="232" t="str">
        <f aca="false">$B$6</f>
        <v>SEI-080001/021663/2023</v>
      </c>
      <c r="C965" s="132"/>
      <c r="D965" s="132"/>
      <c r="E965" s="132"/>
      <c r="F965" s="227"/>
      <c r="G965" s="227"/>
      <c r="H965" s="227"/>
    </row>
    <row r="966" customFormat="false" ht="15.95" hidden="false" customHeight="true" outlineLevel="0" collapsed="false">
      <c r="A966" s="230" t="s">
        <v>310</v>
      </c>
      <c r="B966" s="233" t="n">
        <f aca="false">$B$7</f>
        <v>45631</v>
      </c>
      <c r="C966" s="132"/>
      <c r="D966" s="132"/>
      <c r="E966" s="132"/>
      <c r="F966" s="227"/>
      <c r="G966" s="227"/>
      <c r="H966" s="227"/>
    </row>
    <row r="967" customFormat="false" ht="15.95" hidden="false" customHeight="true" outlineLevel="0" collapsed="false">
      <c r="A967" s="230" t="s">
        <v>311</v>
      </c>
      <c r="B967" s="234" t="n">
        <f aca="false">$B$8</f>
        <v>0.416666666666667</v>
      </c>
      <c r="C967" s="132"/>
      <c r="D967" s="132"/>
      <c r="E967" s="132"/>
      <c r="F967" s="227"/>
      <c r="G967" s="227"/>
      <c r="H967" s="227"/>
    </row>
    <row r="968" customFormat="false" ht="15.95" hidden="false" customHeight="true" outlineLevel="0" collapsed="false">
      <c r="A968" s="230" t="s">
        <v>312</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08</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DE ESTADO DE SAÚDE/RJ</v>
      </c>
      <c r="B1037" s="235"/>
      <c r="C1037" s="132"/>
      <c r="D1037" s="132"/>
      <c r="E1037" s="132"/>
      <c r="F1037" s="227"/>
      <c r="G1037" s="227"/>
      <c r="H1037" s="227"/>
    </row>
    <row r="1038" customFormat="false" ht="15.95" hidden="false" customHeight="true" outlineLevel="0" collapsed="false">
      <c r="A1038" s="230" t="str">
        <f aca="false">$G$6</f>
        <v>PREGÃO ELETRÔNICO N° 211/24</v>
      </c>
      <c r="B1038" s="235"/>
      <c r="C1038" s="132"/>
      <c r="D1038" s="132"/>
      <c r="E1038" s="132"/>
      <c r="F1038" s="227"/>
      <c r="G1038" s="227"/>
      <c r="H1038" s="227"/>
    </row>
    <row r="1039" customFormat="false" ht="15.95" hidden="false" customHeight="true" outlineLevel="0" collapsed="false">
      <c r="A1039" s="230" t="s">
        <v>309</v>
      </c>
      <c r="B1039" s="232" t="str">
        <f aca="false">$B$6</f>
        <v>SEI-080001/021663/2023</v>
      </c>
      <c r="C1039" s="132"/>
      <c r="D1039" s="132"/>
      <c r="E1039" s="132"/>
      <c r="F1039" s="227"/>
      <c r="G1039" s="227"/>
      <c r="H1039" s="227"/>
    </row>
    <row r="1040" customFormat="false" ht="15.95" hidden="false" customHeight="true" outlineLevel="0" collapsed="false">
      <c r="A1040" s="230" t="s">
        <v>310</v>
      </c>
      <c r="B1040" s="233" t="n">
        <f aca="false">$B$7</f>
        <v>45631</v>
      </c>
      <c r="C1040" s="132"/>
      <c r="D1040" s="132"/>
      <c r="E1040" s="132"/>
      <c r="F1040" s="227"/>
      <c r="G1040" s="227"/>
      <c r="H1040" s="227"/>
    </row>
    <row r="1041" customFormat="false" ht="15.95" hidden="false" customHeight="true" outlineLevel="0" collapsed="false">
      <c r="A1041" s="230" t="s">
        <v>311</v>
      </c>
      <c r="B1041" s="234" t="n">
        <f aca="false">$B$8</f>
        <v>0.416666666666667</v>
      </c>
      <c r="C1041" s="132"/>
      <c r="D1041" s="132"/>
      <c r="E1041" s="132"/>
      <c r="F1041" s="227"/>
      <c r="G1041" s="227"/>
      <c r="H1041" s="227"/>
    </row>
    <row r="1042" customFormat="false" ht="15.95" hidden="false" customHeight="true" outlineLevel="0" collapsed="false">
      <c r="A1042" s="230" t="s">
        <v>312</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08</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DE ESTADO DE SAÚDE/RJ</v>
      </c>
      <c r="B1122" s="235"/>
      <c r="C1122" s="132"/>
      <c r="D1122" s="132"/>
      <c r="E1122" s="132"/>
      <c r="F1122" s="227"/>
      <c r="G1122" s="227"/>
      <c r="H1122" s="227"/>
    </row>
    <row r="1123" customFormat="false" ht="15.95" hidden="false" customHeight="true" outlineLevel="0" collapsed="false">
      <c r="A1123" s="230" t="str">
        <f aca="false">$G$6</f>
        <v>PREGÃO ELETRÔNICO N° 211/24</v>
      </c>
      <c r="B1123" s="235"/>
      <c r="C1123" s="132"/>
      <c r="D1123" s="132"/>
      <c r="E1123" s="132"/>
      <c r="F1123" s="227"/>
      <c r="G1123" s="227"/>
      <c r="H1123" s="227"/>
    </row>
    <row r="1124" customFormat="false" ht="15.95" hidden="false" customHeight="true" outlineLevel="0" collapsed="false">
      <c r="A1124" s="230" t="s">
        <v>309</v>
      </c>
      <c r="B1124" s="232" t="str">
        <f aca="false">$B$6</f>
        <v>SEI-080001/021663/2023</v>
      </c>
      <c r="C1124" s="132"/>
      <c r="D1124" s="132"/>
      <c r="E1124" s="132"/>
      <c r="F1124" s="227"/>
      <c r="G1124" s="227"/>
      <c r="H1124" s="227"/>
    </row>
    <row r="1125" customFormat="false" ht="15.95" hidden="false" customHeight="true" outlineLevel="0" collapsed="false">
      <c r="A1125" s="230" t="s">
        <v>310</v>
      </c>
      <c r="B1125" s="233" t="n">
        <f aca="false">$B$7</f>
        <v>45631</v>
      </c>
      <c r="C1125" s="132"/>
      <c r="D1125" s="132"/>
      <c r="E1125" s="132"/>
      <c r="F1125" s="227"/>
      <c r="G1125" s="227"/>
      <c r="H1125" s="227"/>
    </row>
    <row r="1126" customFormat="false" ht="15.95" hidden="false" customHeight="true" outlineLevel="0" collapsed="false">
      <c r="A1126" s="230" t="s">
        <v>311</v>
      </c>
      <c r="B1126" s="234" t="n">
        <f aca="false">$B$8</f>
        <v>0.416666666666667</v>
      </c>
      <c r="C1126" s="132"/>
      <c r="D1126" s="132"/>
      <c r="E1126" s="132"/>
      <c r="F1126" s="227"/>
      <c r="G1126" s="227"/>
      <c r="H1126" s="227"/>
    </row>
    <row r="1127" customFormat="false" ht="15.95" hidden="false" customHeight="true" outlineLevel="0" collapsed="false">
      <c r="A1127" s="230" t="s">
        <v>312</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AFE COMUM LABORATORIO</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08</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DE ESTADO DE SAÚDE/RJ</v>
      </c>
      <c r="B1180" s="235"/>
      <c r="C1180" s="132"/>
      <c r="D1180" s="132"/>
      <c r="E1180" s="132"/>
      <c r="F1180" s="227"/>
      <c r="G1180" s="227"/>
      <c r="H1180" s="227"/>
    </row>
    <row r="1181" customFormat="false" ht="15.95" hidden="false" customHeight="true" outlineLevel="0" collapsed="false">
      <c r="A1181" s="230" t="str">
        <f aca="false">$G$6</f>
        <v>PREGÃO ELETRÔNICO N° 211/24</v>
      </c>
      <c r="B1181" s="235"/>
      <c r="C1181" s="132"/>
      <c r="D1181" s="132"/>
      <c r="E1181" s="132"/>
      <c r="F1181" s="227"/>
      <c r="G1181" s="227"/>
      <c r="H1181" s="227"/>
    </row>
    <row r="1182" customFormat="false" ht="15.95" hidden="false" customHeight="true" outlineLevel="0" collapsed="false">
      <c r="A1182" s="230" t="s">
        <v>309</v>
      </c>
      <c r="B1182" s="232" t="str">
        <f aca="false">$B$6</f>
        <v>SEI-080001/021663/2023</v>
      </c>
      <c r="C1182" s="132"/>
      <c r="D1182" s="132"/>
      <c r="E1182" s="132"/>
      <c r="F1182" s="227"/>
      <c r="G1182" s="227"/>
      <c r="H1182" s="227"/>
    </row>
    <row r="1183" customFormat="false" ht="15.95" hidden="false" customHeight="true" outlineLevel="0" collapsed="false">
      <c r="A1183" s="230" t="s">
        <v>310</v>
      </c>
      <c r="B1183" s="233" t="n">
        <f aca="false">$B$7</f>
        <v>45631</v>
      </c>
      <c r="C1183" s="132"/>
      <c r="D1183" s="132"/>
      <c r="E1183" s="132"/>
      <c r="F1183" s="227"/>
      <c r="G1183" s="227"/>
      <c r="H1183" s="227"/>
    </row>
    <row r="1184" customFormat="false" ht="15.95" hidden="false" customHeight="true" outlineLevel="0" collapsed="false">
      <c r="A1184" s="230" t="s">
        <v>311</v>
      </c>
      <c r="B1184" s="234" t="n">
        <f aca="false">$B$8</f>
        <v>0.416666666666667</v>
      </c>
      <c r="C1184" s="132"/>
      <c r="D1184" s="132"/>
      <c r="E1184" s="132"/>
      <c r="F1184" s="227"/>
      <c r="G1184" s="227"/>
      <c r="H1184" s="227"/>
    </row>
    <row r="1185" customFormat="false" ht="15.95" hidden="false" customHeight="true" outlineLevel="0" collapsed="false">
      <c r="A1185" s="230" t="s">
        <v>312</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AFE ESPECIAL LABORATORIO</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08</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DE ESTADO DE SAÚDE/RJ</v>
      </c>
      <c r="B1244" s="235"/>
      <c r="C1244" s="132"/>
      <c r="D1244" s="132"/>
      <c r="E1244" s="132"/>
      <c r="F1244" s="227"/>
      <c r="G1244" s="227"/>
      <c r="H1244" s="227"/>
    </row>
    <row r="1245" customFormat="false" ht="15.95" hidden="false" customHeight="true" outlineLevel="0" collapsed="false">
      <c r="A1245" s="230" t="str">
        <f aca="false">$G$6</f>
        <v>PREGÃO ELETRÔNICO N° 211/24</v>
      </c>
      <c r="B1245" s="235"/>
      <c r="C1245" s="132"/>
      <c r="D1245" s="132"/>
      <c r="E1245" s="132"/>
      <c r="F1245" s="227"/>
      <c r="G1245" s="227"/>
      <c r="H1245" s="227"/>
    </row>
    <row r="1246" customFormat="false" ht="15.95" hidden="false" customHeight="true" outlineLevel="0" collapsed="false">
      <c r="A1246" s="230" t="s">
        <v>309</v>
      </c>
      <c r="B1246" s="232" t="str">
        <f aca="false">$B$6</f>
        <v>SEI-080001/021663/2023</v>
      </c>
      <c r="C1246" s="132"/>
      <c r="D1246" s="132"/>
      <c r="E1246" s="132"/>
      <c r="F1246" s="227"/>
      <c r="G1246" s="227"/>
      <c r="H1246" s="227"/>
    </row>
    <row r="1247" customFormat="false" ht="15.95" hidden="false" customHeight="true" outlineLevel="0" collapsed="false">
      <c r="A1247" s="230" t="s">
        <v>310</v>
      </c>
      <c r="B1247" s="233" t="n">
        <f aca="false">$B$7</f>
        <v>45631</v>
      </c>
      <c r="C1247" s="132"/>
      <c r="D1247" s="132"/>
      <c r="E1247" s="132"/>
      <c r="F1247" s="227"/>
      <c r="G1247" s="227"/>
      <c r="H1247" s="227"/>
    </row>
    <row r="1248" customFormat="false" ht="15.95" hidden="false" customHeight="true" outlineLevel="0" collapsed="false">
      <c r="A1248" s="230" t="s">
        <v>311</v>
      </c>
      <c r="B1248" s="234" t="n">
        <f aca="false">$B$8</f>
        <v>0.416666666666667</v>
      </c>
      <c r="C1248" s="132"/>
      <c r="D1248" s="132"/>
      <c r="E1248" s="132"/>
      <c r="F1248" s="227"/>
      <c r="G1248" s="227"/>
      <c r="H1248" s="227"/>
    </row>
    <row r="1249" customFormat="false" ht="15.95" hidden="false" customHeight="true" outlineLevel="0" collapsed="false">
      <c r="A1249" s="230" t="s">
        <v>312</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08</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DE ESTADO DE SAÚDE/RJ</v>
      </c>
      <c r="B1310" s="235"/>
      <c r="C1310" s="132"/>
      <c r="D1310" s="132"/>
      <c r="E1310" s="132"/>
      <c r="F1310" s="227"/>
      <c r="G1310" s="227"/>
      <c r="H1310" s="227"/>
    </row>
    <row r="1311" customFormat="false" ht="15.95" hidden="false" customHeight="true" outlineLevel="0" collapsed="false">
      <c r="A1311" s="230" t="str">
        <f aca="false">$G$6</f>
        <v>PREGÃO ELETRÔNICO N° 211/24</v>
      </c>
      <c r="B1311" s="235"/>
      <c r="C1311" s="132"/>
      <c r="D1311" s="132"/>
      <c r="E1311" s="132"/>
      <c r="F1311" s="227"/>
      <c r="G1311" s="227"/>
      <c r="H1311" s="227"/>
    </row>
    <row r="1312" customFormat="false" ht="15.95" hidden="false" customHeight="true" outlineLevel="0" collapsed="false">
      <c r="A1312" s="230" t="s">
        <v>309</v>
      </c>
      <c r="B1312" s="232" t="str">
        <f aca="false">$B$6</f>
        <v>SEI-080001/021663/2023</v>
      </c>
      <c r="C1312" s="132"/>
      <c r="D1312" s="132"/>
      <c r="E1312" s="132"/>
      <c r="F1312" s="227"/>
      <c r="G1312" s="227"/>
      <c r="H1312" s="227"/>
    </row>
    <row r="1313" customFormat="false" ht="15.95" hidden="false" customHeight="true" outlineLevel="0" collapsed="false">
      <c r="A1313" s="230" t="s">
        <v>310</v>
      </c>
      <c r="B1313" s="233" t="n">
        <f aca="false">$B$7</f>
        <v>45631</v>
      </c>
      <c r="C1313" s="132"/>
      <c r="D1313" s="132"/>
      <c r="E1313" s="132"/>
      <c r="F1313" s="227"/>
      <c r="G1313" s="227"/>
      <c r="H1313" s="227"/>
    </row>
    <row r="1314" customFormat="false" ht="15.95" hidden="false" customHeight="true" outlineLevel="0" collapsed="false">
      <c r="A1314" s="230" t="s">
        <v>311</v>
      </c>
      <c r="B1314" s="234" t="n">
        <f aca="false">$B$8</f>
        <v>0.416666666666667</v>
      </c>
      <c r="C1314" s="132"/>
      <c r="D1314" s="132"/>
      <c r="E1314" s="132"/>
      <c r="F1314" s="227"/>
      <c r="G1314" s="227"/>
      <c r="H1314" s="227"/>
    </row>
    <row r="1315" customFormat="false" ht="15.95" hidden="false" customHeight="true" outlineLevel="0" collapsed="false">
      <c r="A1315" s="230" t="s">
        <v>312</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08</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DE ESTADO DE SAÚDE/RJ</v>
      </c>
      <c r="B1387" s="235"/>
      <c r="C1387" s="132"/>
      <c r="D1387" s="132"/>
      <c r="E1387" s="132"/>
      <c r="F1387" s="227"/>
      <c r="G1387" s="227"/>
      <c r="H1387" s="227"/>
    </row>
    <row r="1388" customFormat="false" ht="15.95" hidden="false" customHeight="true" outlineLevel="0" collapsed="false">
      <c r="A1388" s="230" t="str">
        <f aca="false">$G$6</f>
        <v>PREGÃO ELETRÔNICO N° 211/24</v>
      </c>
      <c r="B1388" s="235"/>
      <c r="C1388" s="132"/>
      <c r="D1388" s="132"/>
      <c r="E1388" s="132"/>
      <c r="F1388" s="227"/>
      <c r="G1388" s="227"/>
      <c r="H1388" s="227"/>
    </row>
    <row r="1389" customFormat="false" ht="15.95" hidden="false" customHeight="true" outlineLevel="0" collapsed="false">
      <c r="A1389" s="230" t="s">
        <v>309</v>
      </c>
      <c r="B1389" s="232" t="str">
        <f aca="false">$B$6</f>
        <v>SEI-080001/021663/2023</v>
      </c>
      <c r="C1389" s="132"/>
      <c r="D1389" s="132"/>
      <c r="E1389" s="132"/>
      <c r="F1389" s="227"/>
      <c r="G1389" s="227"/>
      <c r="H1389" s="227"/>
    </row>
    <row r="1390" customFormat="false" ht="15.95" hidden="false" customHeight="true" outlineLevel="0" collapsed="false">
      <c r="A1390" s="230" t="s">
        <v>310</v>
      </c>
      <c r="B1390" s="233" t="n">
        <f aca="false">$B$7</f>
        <v>45631</v>
      </c>
      <c r="C1390" s="132"/>
      <c r="D1390" s="132"/>
      <c r="E1390" s="132"/>
      <c r="F1390" s="227"/>
      <c r="G1390" s="227"/>
      <c r="H1390" s="227"/>
    </row>
    <row r="1391" customFormat="false" ht="15.95" hidden="false" customHeight="true" outlineLevel="0" collapsed="false">
      <c r="A1391" s="230" t="s">
        <v>311</v>
      </c>
      <c r="B1391" s="234" t="n">
        <f aca="false">$B$8</f>
        <v>0.416666666666667</v>
      </c>
      <c r="C1391" s="132"/>
      <c r="D1391" s="132"/>
      <c r="E1391" s="132"/>
      <c r="F1391" s="227"/>
      <c r="G1391" s="227"/>
      <c r="H1391" s="227"/>
    </row>
    <row r="1392" customFormat="false" ht="15.95" hidden="false" customHeight="true" outlineLevel="0" collapsed="false">
      <c r="A1392" s="230" t="s">
        <v>312</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08</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DE ESTADO DE SAÚDE/RJ</v>
      </c>
      <c r="B1466" s="235"/>
      <c r="C1466" s="132"/>
      <c r="D1466" s="132"/>
      <c r="E1466" s="132"/>
      <c r="F1466" s="227"/>
      <c r="G1466" s="227"/>
      <c r="H1466" s="227"/>
    </row>
    <row r="1467" customFormat="false" ht="15.95" hidden="false" customHeight="true" outlineLevel="0" collapsed="false">
      <c r="A1467" s="230" t="str">
        <f aca="false">$G$6</f>
        <v>PREGÃO ELETRÔNICO N° 211/24</v>
      </c>
      <c r="B1467" s="235"/>
      <c r="C1467" s="132"/>
      <c r="D1467" s="132"/>
      <c r="E1467" s="132"/>
      <c r="F1467" s="227"/>
      <c r="G1467" s="227"/>
      <c r="H1467" s="227"/>
    </row>
    <row r="1468" customFormat="false" ht="15.95" hidden="false" customHeight="true" outlineLevel="0" collapsed="false">
      <c r="A1468" s="230" t="s">
        <v>309</v>
      </c>
      <c r="B1468" s="232" t="str">
        <f aca="false">$B$6</f>
        <v>SEI-080001/021663/2023</v>
      </c>
      <c r="C1468" s="132"/>
      <c r="D1468" s="132"/>
      <c r="E1468" s="132"/>
      <c r="F1468" s="227"/>
      <c r="G1468" s="227"/>
      <c r="H1468" s="227"/>
    </row>
    <row r="1469" customFormat="false" ht="15.95" hidden="false" customHeight="true" outlineLevel="0" collapsed="false">
      <c r="A1469" s="230" t="s">
        <v>310</v>
      </c>
      <c r="B1469" s="233" t="n">
        <f aca="false">$B$7</f>
        <v>45631</v>
      </c>
      <c r="C1469" s="132"/>
      <c r="D1469" s="132"/>
      <c r="E1469" s="132"/>
      <c r="F1469" s="227"/>
      <c r="G1469" s="227"/>
      <c r="H1469" s="227"/>
    </row>
    <row r="1470" customFormat="false" ht="15.95" hidden="false" customHeight="true" outlineLevel="0" collapsed="false">
      <c r="A1470" s="230" t="s">
        <v>311</v>
      </c>
      <c r="B1470" s="234" t="n">
        <f aca="false">$B$8</f>
        <v>0.416666666666667</v>
      </c>
      <c r="C1470" s="132"/>
      <c r="D1470" s="132"/>
      <c r="E1470" s="132"/>
      <c r="F1470" s="227"/>
      <c r="G1470" s="227"/>
      <c r="H1470" s="227"/>
    </row>
    <row r="1471" customFormat="false" ht="15.95" hidden="false" customHeight="true" outlineLevel="0" collapsed="false">
      <c r="A1471" s="230" t="s">
        <v>312</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08</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DE ESTADO DE SAÚDE/RJ</v>
      </c>
      <c r="B1519" s="235"/>
      <c r="C1519" s="132"/>
      <c r="D1519" s="132"/>
      <c r="E1519" s="132"/>
      <c r="F1519" s="227"/>
      <c r="G1519" s="227"/>
      <c r="H1519" s="227"/>
    </row>
    <row r="1520" customFormat="false" ht="15.95" hidden="false" customHeight="true" outlineLevel="0" collapsed="false">
      <c r="A1520" s="230" t="str">
        <f aca="false">$G$6</f>
        <v>PREGÃO ELETRÔNICO N° 211/24</v>
      </c>
      <c r="B1520" s="235"/>
      <c r="C1520" s="132"/>
      <c r="D1520" s="132"/>
      <c r="E1520" s="132"/>
      <c r="F1520" s="227"/>
      <c r="G1520" s="227"/>
      <c r="H1520" s="227"/>
    </row>
    <row r="1521" customFormat="false" ht="15.95" hidden="false" customHeight="true" outlineLevel="0" collapsed="false">
      <c r="A1521" s="230" t="s">
        <v>309</v>
      </c>
      <c r="B1521" s="232" t="str">
        <f aca="false">$B$6</f>
        <v>SEI-080001/021663/2023</v>
      </c>
      <c r="C1521" s="132"/>
      <c r="D1521" s="132"/>
      <c r="E1521" s="132"/>
      <c r="F1521" s="227"/>
      <c r="G1521" s="227"/>
      <c r="H1521" s="227"/>
    </row>
    <row r="1522" customFormat="false" ht="15.95" hidden="false" customHeight="true" outlineLevel="0" collapsed="false">
      <c r="A1522" s="230" t="s">
        <v>310</v>
      </c>
      <c r="B1522" s="233" t="n">
        <f aca="false">$B$7</f>
        <v>45631</v>
      </c>
      <c r="C1522" s="132"/>
      <c r="D1522" s="132"/>
      <c r="E1522" s="132"/>
      <c r="F1522" s="227"/>
      <c r="G1522" s="227"/>
      <c r="H1522" s="227"/>
    </row>
    <row r="1523" customFormat="false" ht="15.95" hidden="false" customHeight="true" outlineLevel="0" collapsed="false">
      <c r="A1523" s="230" t="s">
        <v>311</v>
      </c>
      <c r="B1523" s="234" t="n">
        <f aca="false">$B$8</f>
        <v>0.416666666666667</v>
      </c>
      <c r="C1523" s="132"/>
      <c r="D1523" s="132"/>
      <c r="E1523" s="132"/>
      <c r="F1523" s="227"/>
      <c r="G1523" s="227"/>
      <c r="H1523" s="227"/>
    </row>
    <row r="1524" customFormat="false" ht="15.95" hidden="false" customHeight="true" outlineLevel="0" collapsed="false">
      <c r="A1524" s="230" t="s">
        <v>312</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08</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DE ESTADO DE SAÚDE/RJ</v>
      </c>
      <c r="B1579" s="235"/>
      <c r="C1579" s="132"/>
      <c r="D1579" s="132"/>
      <c r="E1579" s="132"/>
      <c r="F1579" s="227"/>
      <c r="G1579" s="227"/>
      <c r="H1579" s="227"/>
    </row>
    <row r="1580" customFormat="false" ht="15.95" hidden="false" customHeight="true" outlineLevel="0" collapsed="false">
      <c r="A1580" s="230" t="str">
        <f aca="false">$G$6</f>
        <v>PREGÃO ELETRÔNICO N° 211/24</v>
      </c>
      <c r="B1580" s="235"/>
      <c r="C1580" s="132"/>
      <c r="D1580" s="132"/>
      <c r="E1580" s="132"/>
      <c r="F1580" s="227"/>
      <c r="G1580" s="227"/>
      <c r="H1580" s="227"/>
    </row>
    <row r="1581" customFormat="false" ht="15.95" hidden="false" customHeight="true" outlineLevel="0" collapsed="false">
      <c r="A1581" s="230" t="s">
        <v>309</v>
      </c>
      <c r="B1581" s="232" t="str">
        <f aca="false">$B$6</f>
        <v>SEI-080001/021663/2023</v>
      </c>
      <c r="C1581" s="132"/>
      <c r="D1581" s="132"/>
      <c r="E1581" s="132"/>
      <c r="F1581" s="227"/>
      <c r="G1581" s="227"/>
      <c r="H1581" s="227"/>
    </row>
    <row r="1582" customFormat="false" ht="15.95" hidden="false" customHeight="true" outlineLevel="0" collapsed="false">
      <c r="A1582" s="230" t="s">
        <v>310</v>
      </c>
      <c r="B1582" s="233" t="n">
        <f aca="false">$B$7</f>
        <v>45631</v>
      </c>
      <c r="C1582" s="132"/>
      <c r="D1582" s="132"/>
      <c r="E1582" s="132"/>
      <c r="F1582" s="227"/>
      <c r="G1582" s="227"/>
      <c r="H1582" s="227"/>
    </row>
    <row r="1583" customFormat="false" ht="15.95" hidden="false" customHeight="true" outlineLevel="0" collapsed="false">
      <c r="A1583" s="230" t="s">
        <v>311</v>
      </c>
      <c r="B1583" s="234" t="n">
        <f aca="false">$B$8</f>
        <v>0.416666666666667</v>
      </c>
      <c r="C1583" s="132"/>
      <c r="D1583" s="132"/>
      <c r="E1583" s="132"/>
      <c r="F1583" s="227"/>
      <c r="G1583" s="227"/>
      <c r="H1583" s="227"/>
    </row>
    <row r="1584" customFormat="false" ht="15.95" hidden="false" customHeight="true" outlineLevel="0" collapsed="false">
      <c r="A1584" s="230" t="s">
        <v>312</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08</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DE ESTADO DE SAÚDE/RJ</v>
      </c>
      <c r="B1658" s="235"/>
      <c r="C1658" s="132"/>
      <c r="D1658" s="132"/>
      <c r="E1658" s="132"/>
      <c r="F1658" s="227"/>
      <c r="G1658" s="227"/>
      <c r="H1658" s="227"/>
    </row>
    <row r="1659" customFormat="false" ht="15.95" hidden="false" customHeight="true" outlineLevel="0" collapsed="false">
      <c r="A1659" s="230" t="str">
        <f aca="false">$G$6</f>
        <v>PREGÃO ELETRÔNICO N° 211/24</v>
      </c>
      <c r="B1659" s="235"/>
      <c r="C1659" s="132"/>
      <c r="D1659" s="132"/>
      <c r="E1659" s="132"/>
      <c r="F1659" s="227"/>
      <c r="G1659" s="227"/>
      <c r="H1659" s="227"/>
    </row>
    <row r="1660" customFormat="false" ht="15.95" hidden="false" customHeight="true" outlineLevel="0" collapsed="false">
      <c r="A1660" s="230" t="s">
        <v>309</v>
      </c>
      <c r="B1660" s="232" t="str">
        <f aca="false">$B$6</f>
        <v>SEI-080001/021663/2023</v>
      </c>
      <c r="C1660" s="132"/>
      <c r="D1660" s="132"/>
      <c r="E1660" s="132"/>
      <c r="F1660" s="227"/>
      <c r="G1660" s="227"/>
      <c r="H1660" s="227"/>
    </row>
    <row r="1661" customFormat="false" ht="15.95" hidden="false" customHeight="true" outlineLevel="0" collapsed="false">
      <c r="A1661" s="230" t="s">
        <v>310</v>
      </c>
      <c r="B1661" s="233" t="n">
        <f aca="false">$B$7</f>
        <v>45631</v>
      </c>
      <c r="C1661" s="132"/>
      <c r="D1661" s="132"/>
      <c r="E1661" s="132"/>
      <c r="F1661" s="227"/>
      <c r="G1661" s="227"/>
      <c r="H1661" s="227"/>
    </row>
    <row r="1662" customFormat="false" ht="15.95" hidden="false" customHeight="true" outlineLevel="0" collapsed="false">
      <c r="A1662" s="230" t="s">
        <v>311</v>
      </c>
      <c r="B1662" s="234" t="n">
        <f aca="false">$B$8</f>
        <v>0.416666666666667</v>
      </c>
      <c r="C1662" s="132"/>
      <c r="D1662" s="132"/>
      <c r="E1662" s="132"/>
      <c r="F1662" s="227"/>
      <c r="G1662" s="227"/>
      <c r="H1662" s="227"/>
    </row>
    <row r="1663" customFormat="false" ht="15.95" hidden="false" customHeight="true" outlineLevel="0" collapsed="false">
      <c r="A1663" s="230" t="s">
        <v>312</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08</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DE ESTADO DE SAÚDE/RJ</v>
      </c>
      <c r="B1748" s="235"/>
      <c r="C1748" s="132"/>
      <c r="D1748" s="132"/>
      <c r="E1748" s="132"/>
      <c r="F1748" s="227"/>
      <c r="G1748" s="227"/>
      <c r="H1748" s="227"/>
    </row>
    <row r="1749" customFormat="false" ht="15.95" hidden="false" customHeight="true" outlineLevel="0" collapsed="false">
      <c r="A1749" s="230" t="str">
        <f aca="false">$G$6</f>
        <v>PREGÃO ELETRÔNICO N° 211/24</v>
      </c>
      <c r="B1749" s="235"/>
      <c r="C1749" s="132"/>
      <c r="D1749" s="132"/>
      <c r="E1749" s="132"/>
      <c r="F1749" s="227"/>
      <c r="G1749" s="227"/>
      <c r="H1749" s="227"/>
    </row>
    <row r="1750" customFormat="false" ht="15.95" hidden="false" customHeight="true" outlineLevel="0" collapsed="false">
      <c r="A1750" s="230" t="s">
        <v>309</v>
      </c>
      <c r="B1750" s="232" t="str">
        <f aca="false">$B$6</f>
        <v>SEI-080001/021663/2023</v>
      </c>
      <c r="C1750" s="132"/>
      <c r="D1750" s="132"/>
      <c r="E1750" s="132"/>
      <c r="F1750" s="227"/>
      <c r="G1750" s="227"/>
      <c r="H1750" s="227"/>
    </row>
    <row r="1751" customFormat="false" ht="15.95" hidden="false" customHeight="true" outlineLevel="0" collapsed="false">
      <c r="A1751" s="230" t="s">
        <v>310</v>
      </c>
      <c r="B1751" s="233" t="n">
        <f aca="false">$B$7</f>
        <v>45631</v>
      </c>
      <c r="C1751" s="132"/>
      <c r="D1751" s="132"/>
      <c r="E1751" s="132"/>
      <c r="F1751" s="227"/>
      <c r="G1751" s="227"/>
      <c r="H1751" s="227"/>
    </row>
    <row r="1752" customFormat="false" ht="15.95" hidden="false" customHeight="true" outlineLevel="0" collapsed="false">
      <c r="A1752" s="230" t="s">
        <v>311</v>
      </c>
      <c r="B1752" s="234" t="n">
        <f aca="false">$B$8</f>
        <v>0.416666666666667</v>
      </c>
      <c r="C1752" s="132"/>
      <c r="D1752" s="132"/>
      <c r="E1752" s="132"/>
      <c r="F1752" s="227"/>
      <c r="G1752" s="227"/>
      <c r="H1752" s="227"/>
    </row>
    <row r="1753" customFormat="false" ht="15.95" hidden="false" customHeight="true" outlineLevel="0" collapsed="false">
      <c r="A1753" s="230" t="s">
        <v>312</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08</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DE ESTADO DE SAÚDE/RJ</v>
      </c>
      <c r="B1810" s="235"/>
      <c r="C1810" s="132"/>
      <c r="D1810" s="132"/>
      <c r="E1810" s="132"/>
      <c r="F1810" s="227"/>
      <c r="G1810" s="227"/>
      <c r="H1810" s="227"/>
    </row>
    <row r="1811" customFormat="false" ht="15.95" hidden="false" customHeight="true" outlineLevel="0" collapsed="false">
      <c r="A1811" s="230" t="str">
        <f aca="false">$G$6</f>
        <v>PREGÃO ELETRÔNICO N° 211/24</v>
      </c>
      <c r="B1811" s="235"/>
      <c r="C1811" s="132"/>
      <c r="D1811" s="132"/>
      <c r="E1811" s="132"/>
      <c r="F1811" s="227"/>
      <c r="G1811" s="227"/>
      <c r="H1811" s="227"/>
    </row>
    <row r="1812" customFormat="false" ht="15.95" hidden="false" customHeight="true" outlineLevel="0" collapsed="false">
      <c r="A1812" s="230" t="s">
        <v>309</v>
      </c>
      <c r="B1812" s="232" t="str">
        <f aca="false">$B$6</f>
        <v>SEI-080001/021663/2023</v>
      </c>
      <c r="C1812" s="132"/>
      <c r="D1812" s="132"/>
      <c r="E1812" s="132"/>
      <c r="F1812" s="227"/>
      <c r="G1812" s="227"/>
      <c r="H1812" s="227"/>
    </row>
    <row r="1813" customFormat="false" ht="15.95" hidden="false" customHeight="true" outlineLevel="0" collapsed="false">
      <c r="A1813" s="230" t="s">
        <v>310</v>
      </c>
      <c r="B1813" s="233" t="n">
        <f aca="false">$B$7</f>
        <v>45631</v>
      </c>
      <c r="C1813" s="132"/>
      <c r="D1813" s="132"/>
      <c r="E1813" s="132"/>
      <c r="F1813" s="227"/>
      <c r="G1813" s="227"/>
      <c r="H1813" s="227"/>
    </row>
    <row r="1814" customFormat="false" ht="15.95" hidden="false" customHeight="true" outlineLevel="0" collapsed="false">
      <c r="A1814" s="230" t="s">
        <v>311</v>
      </c>
      <c r="B1814" s="234" t="n">
        <f aca="false">$B$8</f>
        <v>0.416666666666667</v>
      </c>
      <c r="C1814" s="132"/>
      <c r="D1814" s="132"/>
      <c r="E1814" s="132"/>
      <c r="F1814" s="227"/>
      <c r="G1814" s="227"/>
      <c r="H1814" s="227"/>
    </row>
    <row r="1815" customFormat="false" ht="15.95" hidden="false" customHeight="true" outlineLevel="0" collapsed="false">
      <c r="A1815" s="230" t="s">
        <v>312</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08</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DE ESTADO DE SAÚDE/RJ</v>
      </c>
      <c r="B1871" s="235"/>
      <c r="C1871" s="132"/>
      <c r="D1871" s="132"/>
      <c r="E1871" s="132"/>
      <c r="F1871" s="227"/>
      <c r="G1871" s="227"/>
      <c r="H1871" s="227"/>
    </row>
    <row r="1872" customFormat="false" ht="15.95" hidden="false" customHeight="true" outlineLevel="0" collapsed="false">
      <c r="A1872" s="230" t="str">
        <f aca="false">$G$6</f>
        <v>PREGÃO ELETRÔNICO N° 211/24</v>
      </c>
      <c r="B1872" s="235"/>
      <c r="C1872" s="132"/>
      <c r="D1872" s="132"/>
      <c r="E1872" s="132"/>
      <c r="F1872" s="227"/>
      <c r="G1872" s="227"/>
      <c r="H1872" s="227"/>
    </row>
    <row r="1873" customFormat="false" ht="15.95" hidden="false" customHeight="true" outlineLevel="0" collapsed="false">
      <c r="A1873" s="230" t="s">
        <v>309</v>
      </c>
      <c r="B1873" s="232" t="str">
        <f aca="false">$B$6</f>
        <v>SEI-080001/021663/2023</v>
      </c>
      <c r="C1873" s="132"/>
      <c r="D1873" s="132"/>
      <c r="E1873" s="132"/>
      <c r="F1873" s="227"/>
      <c r="G1873" s="227"/>
      <c r="H1873" s="227"/>
    </row>
    <row r="1874" customFormat="false" ht="15.95" hidden="false" customHeight="true" outlineLevel="0" collapsed="false">
      <c r="A1874" s="230" t="s">
        <v>310</v>
      </c>
      <c r="B1874" s="233" t="n">
        <f aca="false">$B$7</f>
        <v>45631</v>
      </c>
      <c r="C1874" s="132"/>
      <c r="D1874" s="132"/>
      <c r="E1874" s="132"/>
      <c r="F1874" s="227"/>
      <c r="G1874" s="227"/>
      <c r="H1874" s="227"/>
    </row>
    <row r="1875" customFormat="false" ht="15.95" hidden="false" customHeight="true" outlineLevel="0" collapsed="false">
      <c r="A1875" s="230" t="s">
        <v>311</v>
      </c>
      <c r="B1875" s="234" t="n">
        <f aca="false">$B$8</f>
        <v>0.416666666666667</v>
      </c>
      <c r="C1875" s="132"/>
      <c r="D1875" s="132"/>
      <c r="E1875" s="132"/>
      <c r="F1875" s="227"/>
      <c r="G1875" s="227"/>
      <c r="H1875" s="227"/>
    </row>
    <row r="1876" customFormat="false" ht="15.95" hidden="false" customHeight="true" outlineLevel="0" collapsed="false">
      <c r="A1876" s="230" t="s">
        <v>312</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08</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DE ESTADO DE SAÚDE/RJ</v>
      </c>
      <c r="B1918" s="235"/>
      <c r="C1918" s="132"/>
      <c r="D1918" s="132"/>
      <c r="E1918" s="132"/>
      <c r="F1918" s="227"/>
      <c r="G1918" s="227"/>
      <c r="H1918" s="227"/>
    </row>
    <row r="1919" customFormat="false" ht="15.95" hidden="false" customHeight="true" outlineLevel="0" collapsed="false">
      <c r="A1919" s="230" t="str">
        <f aca="false">$G$6</f>
        <v>PREGÃO ELETRÔNICO N° 211/24</v>
      </c>
      <c r="B1919" s="235"/>
      <c r="C1919" s="132"/>
      <c r="D1919" s="132"/>
      <c r="E1919" s="132"/>
      <c r="F1919" s="227"/>
      <c r="G1919" s="227"/>
      <c r="H1919" s="227"/>
    </row>
    <row r="1920" customFormat="false" ht="15.95" hidden="false" customHeight="true" outlineLevel="0" collapsed="false">
      <c r="A1920" s="230" t="s">
        <v>309</v>
      </c>
      <c r="B1920" s="232" t="str">
        <f aca="false">$B$6</f>
        <v>SEI-080001/021663/2023</v>
      </c>
      <c r="C1920" s="132"/>
      <c r="D1920" s="132"/>
      <c r="E1920" s="132"/>
      <c r="F1920" s="227"/>
      <c r="G1920" s="227"/>
      <c r="H1920" s="227"/>
    </row>
    <row r="1921" customFormat="false" ht="15.95" hidden="false" customHeight="true" outlineLevel="0" collapsed="false">
      <c r="A1921" s="230" t="s">
        <v>310</v>
      </c>
      <c r="B1921" s="233" t="n">
        <f aca="false">$B$7</f>
        <v>45631</v>
      </c>
      <c r="C1921" s="132"/>
      <c r="D1921" s="132"/>
      <c r="E1921" s="132"/>
      <c r="F1921" s="227"/>
      <c r="G1921" s="227"/>
      <c r="H1921" s="227"/>
    </row>
    <row r="1922" customFormat="false" ht="15.95" hidden="false" customHeight="true" outlineLevel="0" collapsed="false">
      <c r="A1922" s="230" t="s">
        <v>311</v>
      </c>
      <c r="B1922" s="234" t="n">
        <f aca="false">$B$8</f>
        <v>0.416666666666667</v>
      </c>
      <c r="C1922" s="132"/>
      <c r="D1922" s="132"/>
      <c r="E1922" s="132"/>
      <c r="F1922" s="227"/>
      <c r="G1922" s="227"/>
      <c r="H1922" s="227"/>
    </row>
    <row r="1923" customFormat="false" ht="15.95" hidden="false" customHeight="true" outlineLevel="0" collapsed="false">
      <c r="A1923" s="230" t="s">
        <v>312</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08</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DE ESTADO DE SAÚDE/RJ</v>
      </c>
      <c r="B1972" s="235"/>
      <c r="C1972" s="132"/>
      <c r="D1972" s="132"/>
      <c r="E1972" s="132"/>
      <c r="F1972" s="227"/>
      <c r="G1972" s="227"/>
      <c r="H1972" s="227"/>
    </row>
    <row r="1973" customFormat="false" ht="15.95" hidden="false" customHeight="true" outlineLevel="0" collapsed="false">
      <c r="A1973" s="230" t="str">
        <f aca="false">$G$6</f>
        <v>PREGÃO ELETRÔNICO N° 211/24</v>
      </c>
      <c r="B1973" s="235"/>
      <c r="C1973" s="132"/>
      <c r="D1973" s="132"/>
      <c r="E1973" s="132"/>
      <c r="F1973" s="227"/>
      <c r="G1973" s="227"/>
      <c r="H1973" s="227"/>
    </row>
    <row r="1974" customFormat="false" ht="15.95" hidden="false" customHeight="true" outlineLevel="0" collapsed="false">
      <c r="A1974" s="230" t="s">
        <v>309</v>
      </c>
      <c r="B1974" s="232" t="str">
        <f aca="false">$B$6</f>
        <v>SEI-080001/021663/2023</v>
      </c>
      <c r="C1974" s="132"/>
      <c r="D1974" s="132"/>
      <c r="E1974" s="132"/>
      <c r="F1974" s="227"/>
      <c r="G1974" s="227"/>
      <c r="H1974" s="227"/>
    </row>
    <row r="1975" customFormat="false" ht="15.95" hidden="false" customHeight="true" outlineLevel="0" collapsed="false">
      <c r="A1975" s="230" t="s">
        <v>310</v>
      </c>
      <c r="B1975" s="233" t="n">
        <f aca="false">$B$7</f>
        <v>45631</v>
      </c>
      <c r="C1975" s="132"/>
      <c r="D1975" s="132"/>
      <c r="E1975" s="132"/>
      <c r="F1975" s="227"/>
      <c r="G1975" s="227"/>
      <c r="H1975" s="227"/>
    </row>
    <row r="1976" customFormat="false" ht="15.95" hidden="false" customHeight="true" outlineLevel="0" collapsed="false">
      <c r="A1976" s="230" t="s">
        <v>311</v>
      </c>
      <c r="B1976" s="234" t="n">
        <f aca="false">$B$8</f>
        <v>0.416666666666667</v>
      </c>
      <c r="C1976" s="132"/>
      <c r="D1976" s="132"/>
      <c r="E1976" s="132"/>
      <c r="F1976" s="227"/>
      <c r="G1976" s="227"/>
      <c r="H1976" s="227"/>
    </row>
    <row r="1977" customFormat="false" ht="15.95" hidden="false" customHeight="true" outlineLevel="0" collapsed="false">
      <c r="A1977" s="230" t="s">
        <v>312</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08</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DE ESTADO DE SAÚDE/RJ</v>
      </c>
      <c r="B2011" s="235"/>
      <c r="C2011" s="132"/>
      <c r="D2011" s="132"/>
      <c r="E2011" s="132"/>
      <c r="F2011" s="227"/>
      <c r="G2011" s="227"/>
      <c r="H2011" s="227"/>
    </row>
    <row r="2012" customFormat="false" ht="15.95" hidden="false" customHeight="true" outlineLevel="0" collapsed="false">
      <c r="A2012" s="230" t="str">
        <f aca="false">$G$6</f>
        <v>PREGÃO ELETRÔNICO N° 211/24</v>
      </c>
      <c r="B2012" s="235"/>
      <c r="C2012" s="132"/>
      <c r="D2012" s="132"/>
      <c r="E2012" s="132"/>
      <c r="F2012" s="227"/>
      <c r="G2012" s="227"/>
      <c r="H2012" s="227"/>
    </row>
    <row r="2013" customFormat="false" ht="15.95" hidden="false" customHeight="true" outlineLevel="0" collapsed="false">
      <c r="A2013" s="230" t="s">
        <v>309</v>
      </c>
      <c r="B2013" s="232" t="str">
        <f aca="false">$B$6</f>
        <v>SEI-080001/021663/2023</v>
      </c>
      <c r="C2013" s="132"/>
      <c r="D2013" s="132"/>
      <c r="E2013" s="132"/>
      <c r="F2013" s="227"/>
      <c r="G2013" s="227"/>
      <c r="H2013" s="227"/>
    </row>
    <row r="2014" customFormat="false" ht="15.95" hidden="false" customHeight="true" outlineLevel="0" collapsed="false">
      <c r="A2014" s="230" t="s">
        <v>310</v>
      </c>
      <c r="B2014" s="233" t="n">
        <f aca="false">$B$7</f>
        <v>45631</v>
      </c>
      <c r="C2014" s="132"/>
      <c r="D2014" s="132"/>
      <c r="E2014" s="132"/>
      <c r="F2014" s="227"/>
      <c r="G2014" s="227"/>
      <c r="H2014" s="227"/>
    </row>
    <row r="2015" customFormat="false" ht="15.95" hidden="false" customHeight="true" outlineLevel="0" collapsed="false">
      <c r="A2015" s="230" t="s">
        <v>311</v>
      </c>
      <c r="B2015" s="234" t="n">
        <f aca="false">$B$8</f>
        <v>0.416666666666667</v>
      </c>
      <c r="C2015" s="132"/>
      <c r="D2015" s="132"/>
      <c r="E2015" s="132"/>
      <c r="F2015" s="227"/>
      <c r="G2015" s="227"/>
      <c r="H2015" s="227"/>
    </row>
    <row r="2016" customFormat="false" ht="15.95" hidden="false" customHeight="true" outlineLevel="0" collapsed="false">
      <c r="A2016" s="230" t="s">
        <v>312</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1</v>
      </c>
      <c r="B1" s="339" t="s">
        <v>322</v>
      </c>
      <c r="C1" s="339" t="s">
        <v>321</v>
      </c>
      <c r="D1" s="339" t="s">
        <v>2</v>
      </c>
    </row>
    <row r="2" customFormat="false" ht="18.75" hidden="false" customHeight="false" outlineLevel="0" collapsed="false">
      <c r="A2" s="339" t="n">
        <v>1</v>
      </c>
      <c r="B2" s="164" t="s">
        <v>323</v>
      </c>
      <c r="C2" s="340" t="n">
        <f aca="false">A2</f>
        <v>1</v>
      </c>
      <c r="D2" s="341" t="n">
        <v>55101</v>
      </c>
      <c r="E2" s="342"/>
      <c r="F2" s="342"/>
      <c r="G2" s="342"/>
      <c r="H2" s="343" t="s">
        <v>324</v>
      </c>
      <c r="I2" s="344"/>
      <c r="J2" s="344"/>
    </row>
    <row r="3" customFormat="false" ht="18.75" hidden="false" customHeight="false" outlineLevel="0" collapsed="false">
      <c r="A3" s="339" t="n">
        <v>2</v>
      </c>
      <c r="B3" s="164" t="s">
        <v>325</v>
      </c>
      <c r="C3" s="340" t="n">
        <f aca="false">A3</f>
        <v>2</v>
      </c>
      <c r="D3" s="341" t="n">
        <v>54789</v>
      </c>
      <c r="E3" s="342"/>
      <c r="F3" s="342"/>
      <c r="G3" s="342"/>
      <c r="H3" s="345" t="s">
        <v>326</v>
      </c>
      <c r="I3" s="346"/>
      <c r="J3" s="346"/>
    </row>
    <row r="4" customFormat="false" ht="18.75" hidden="false" customHeight="false" outlineLevel="0" collapsed="false">
      <c r="A4" s="339" t="n">
        <v>3</v>
      </c>
      <c r="B4" s="164" t="s">
        <v>327</v>
      </c>
      <c r="C4" s="340" t="n">
        <f aca="false">A4</f>
        <v>3</v>
      </c>
      <c r="D4" s="341" t="n">
        <v>54789</v>
      </c>
      <c r="E4" s="342"/>
      <c r="F4" s="342"/>
      <c r="G4" s="342"/>
      <c r="H4" s="343" t="s">
        <v>328</v>
      </c>
      <c r="I4" s="344"/>
      <c r="J4" s="344"/>
    </row>
    <row r="5" customFormat="false" ht="18.75" hidden="false" customHeight="false" outlineLevel="0" collapsed="false">
      <c r="A5" s="339" t="n">
        <v>4</v>
      </c>
      <c r="B5" s="164" t="s">
        <v>329</v>
      </c>
      <c r="C5" s="340" t="n">
        <f aca="false">A5</f>
        <v>4</v>
      </c>
      <c r="D5" s="341" t="n">
        <v>54816</v>
      </c>
      <c r="E5" s="342"/>
      <c r="F5" s="342"/>
      <c r="G5" s="342"/>
      <c r="H5" s="347" t="s">
        <v>330</v>
      </c>
      <c r="I5" s="346"/>
      <c r="J5" s="346"/>
    </row>
    <row r="6" customFormat="false" ht="18.75" hidden="false" customHeight="false" outlineLevel="0" collapsed="false">
      <c r="A6" s="339" t="n">
        <v>5</v>
      </c>
      <c r="B6" s="164" t="s">
        <v>331</v>
      </c>
      <c r="C6" s="340" t="n">
        <f aca="false">A6</f>
        <v>5</v>
      </c>
      <c r="D6" s="341" t="n">
        <v>54793</v>
      </c>
      <c r="E6" s="342"/>
      <c r="F6" s="342"/>
      <c r="G6" s="342"/>
      <c r="H6" s="343" t="s">
        <v>332</v>
      </c>
      <c r="I6" s="344"/>
      <c r="J6" s="344"/>
    </row>
    <row r="7" customFormat="false" ht="18.75" hidden="false" customHeight="false" outlineLevel="0" collapsed="false">
      <c r="A7" s="339" t="n">
        <v>6</v>
      </c>
      <c r="B7" s="164" t="s">
        <v>333</v>
      </c>
      <c r="C7" s="340" t="n">
        <f aca="false">A7</f>
        <v>6</v>
      </c>
      <c r="D7" s="341" t="n">
        <v>45490</v>
      </c>
      <c r="E7" s="342"/>
      <c r="F7" s="342"/>
      <c r="G7" s="342"/>
      <c r="H7" s="345" t="s">
        <v>334</v>
      </c>
      <c r="I7" s="346"/>
      <c r="J7" s="346"/>
    </row>
    <row r="8" customFormat="false" ht="18.75" hidden="false" customHeight="false" outlineLevel="0" collapsed="false">
      <c r="A8" s="339" t="n">
        <v>7</v>
      </c>
      <c r="B8" s="164" t="s">
        <v>335</v>
      </c>
      <c r="C8" s="340" t="n">
        <f aca="false">A8</f>
        <v>7</v>
      </c>
      <c r="D8" s="341" t="n">
        <v>45499</v>
      </c>
      <c r="E8" s="342"/>
      <c r="F8" s="342"/>
      <c r="G8" s="342"/>
      <c r="H8" s="343" t="s">
        <v>336</v>
      </c>
      <c r="I8" s="344"/>
      <c r="J8" s="344"/>
    </row>
    <row r="9" customFormat="false" ht="18.75" hidden="false" customHeight="false" outlineLevel="0" collapsed="false">
      <c r="A9" s="339" t="n">
        <v>8</v>
      </c>
      <c r="B9" s="164" t="s">
        <v>337</v>
      </c>
      <c r="C9" s="340" t="n">
        <f aca="false">A9</f>
        <v>8</v>
      </c>
      <c r="D9" s="341" t="n">
        <v>45598</v>
      </c>
      <c r="E9" s="342"/>
      <c r="F9" s="342"/>
      <c r="G9" s="342"/>
      <c r="H9" s="345" t="s">
        <v>338</v>
      </c>
      <c r="I9" s="348"/>
      <c r="J9" s="348"/>
    </row>
    <row r="10" customFormat="false" ht="18.75" hidden="false" customHeight="false" outlineLevel="0" collapsed="false">
      <c r="A10" s="339" t="n">
        <v>9</v>
      </c>
      <c r="B10" s="164" t="s">
        <v>339</v>
      </c>
      <c r="C10" s="340" t="n">
        <f aca="false">A10</f>
        <v>9</v>
      </c>
      <c r="D10" s="341" t="n">
        <v>45598</v>
      </c>
      <c r="E10" s="342"/>
      <c r="F10" s="342"/>
      <c r="G10" s="342"/>
      <c r="H10" s="343" t="s">
        <v>340</v>
      </c>
      <c r="I10" s="349"/>
      <c r="J10" s="349"/>
    </row>
    <row r="11" customFormat="false" ht="18.75" hidden="false" customHeight="false" outlineLevel="0" collapsed="false">
      <c r="A11" s="339" t="n">
        <v>10</v>
      </c>
      <c r="B11" s="164" t="s">
        <v>341</v>
      </c>
      <c r="C11" s="340" t="n">
        <f aca="false">A11</f>
        <v>10</v>
      </c>
      <c r="D11" s="341" t="n">
        <v>45563</v>
      </c>
      <c r="E11" s="342"/>
      <c r="F11" s="342"/>
      <c r="G11" s="342"/>
      <c r="H11" s="345" t="s">
        <v>342</v>
      </c>
      <c r="I11" s="348"/>
      <c r="J11" s="348"/>
    </row>
    <row r="12" customFormat="false" ht="18.75" hidden="false" customHeight="false" outlineLevel="0" collapsed="false">
      <c r="A12" s="339" t="n">
        <v>11</v>
      </c>
      <c r="B12" s="164" t="s">
        <v>343</v>
      </c>
      <c r="C12" s="340" t="n">
        <f aca="false">A12</f>
        <v>11</v>
      </c>
      <c r="D12" s="341" t="n">
        <v>45536</v>
      </c>
      <c r="E12" s="342"/>
      <c r="F12" s="342"/>
      <c r="G12" s="342"/>
      <c r="H12" s="343" t="s">
        <v>344</v>
      </c>
      <c r="I12" s="349"/>
      <c r="J12" s="349"/>
    </row>
    <row r="13" customFormat="false" ht="18.75" hidden="false" customHeight="false" outlineLevel="0" collapsed="false">
      <c r="A13" s="339" t="n">
        <v>12</v>
      </c>
      <c r="B13" s="164" t="s">
        <v>345</v>
      </c>
      <c r="C13" s="340" t="n">
        <f aca="false">A13</f>
        <v>12</v>
      </c>
      <c r="D13" s="341" t="n">
        <v>45777</v>
      </c>
      <c r="E13" s="342"/>
      <c r="F13" s="342"/>
      <c r="G13" s="342"/>
      <c r="H13" s="345" t="s">
        <v>346</v>
      </c>
      <c r="I13" s="348"/>
      <c r="J13" s="348"/>
    </row>
    <row r="14" customFormat="false" ht="18.75" hidden="false" customHeight="false" outlineLevel="0" collapsed="false">
      <c r="A14" s="339" t="n">
        <v>35</v>
      </c>
      <c r="B14" s="164" t="s">
        <v>347</v>
      </c>
      <c r="C14" s="340" t="n">
        <f aca="false">A14</f>
        <v>35</v>
      </c>
      <c r="D14" s="341" t="n">
        <v>45536</v>
      </c>
      <c r="E14" s="342"/>
      <c r="F14" s="342"/>
      <c r="G14" s="342"/>
      <c r="H14" s="345" t="s">
        <v>348</v>
      </c>
      <c r="I14" s="349"/>
      <c r="J14" s="349"/>
    </row>
    <row r="15" customFormat="false" ht="18.75" hidden="false" customHeight="false" outlineLevel="0" collapsed="false">
      <c r="A15" s="339" t="n">
        <v>14</v>
      </c>
      <c r="B15" s="164" t="s">
        <v>349</v>
      </c>
      <c r="C15" s="340" t="n">
        <f aca="false">A15</f>
        <v>14</v>
      </c>
      <c r="D15" s="341" t="n">
        <v>45490</v>
      </c>
      <c r="E15" s="342"/>
      <c r="F15" s="342"/>
      <c r="G15" s="342"/>
      <c r="H15" s="345" t="s">
        <v>350</v>
      </c>
      <c r="I15" s="348"/>
      <c r="J15" s="348"/>
    </row>
    <row r="16" customFormat="false" ht="18.75" hidden="false" customHeight="false" outlineLevel="0" collapsed="false">
      <c r="A16" s="339" t="n">
        <v>15</v>
      </c>
      <c r="B16" s="164" t="s">
        <v>351</v>
      </c>
      <c r="C16" s="340" t="n">
        <f aca="false">A16</f>
        <v>15</v>
      </c>
      <c r="D16" s="341" t="n">
        <v>45625</v>
      </c>
      <c r="E16" s="342"/>
      <c r="F16" s="342"/>
      <c r="G16" s="342"/>
      <c r="H16" s="343" t="s">
        <v>352</v>
      </c>
      <c r="I16" s="349"/>
      <c r="J16" s="349"/>
    </row>
    <row r="17" customFormat="false" ht="18.75" hidden="false" customHeight="false" outlineLevel="0" collapsed="false">
      <c r="A17" s="339" t="n">
        <v>16</v>
      </c>
      <c r="B17" s="164" t="s">
        <v>353</v>
      </c>
      <c r="C17" s="340" t="n">
        <f aca="false">A17</f>
        <v>16</v>
      </c>
      <c r="D17" s="341" t="n">
        <v>45625</v>
      </c>
      <c r="E17" s="342"/>
      <c r="F17" s="342"/>
      <c r="G17" s="342"/>
      <c r="H17" s="345" t="s">
        <v>354</v>
      </c>
    </row>
    <row r="18" customFormat="false" ht="18.75" hidden="false" customHeight="false" outlineLevel="0" collapsed="false">
      <c r="A18" s="339" t="n">
        <v>17</v>
      </c>
      <c r="B18" s="164" t="s">
        <v>355</v>
      </c>
      <c r="C18" s="340" t="n">
        <f aca="false">A18</f>
        <v>17</v>
      </c>
      <c r="D18" s="341" t="n">
        <v>54909</v>
      </c>
      <c r="E18" s="342"/>
      <c r="F18" s="342"/>
      <c r="G18" s="342"/>
      <c r="H18" s="339" t="s">
        <v>356</v>
      </c>
      <c r="I18" s="348"/>
      <c r="J18" s="348"/>
    </row>
    <row r="19" customFormat="false" ht="18.75" hidden="false" customHeight="false" outlineLevel="0" collapsed="false">
      <c r="A19" s="339" t="n">
        <v>18</v>
      </c>
      <c r="B19" s="164" t="s">
        <v>357</v>
      </c>
      <c r="C19" s="340" t="n">
        <f aca="false">A19</f>
        <v>18</v>
      </c>
      <c r="D19" s="341" t="n">
        <v>54909</v>
      </c>
      <c r="E19" s="342"/>
      <c r="F19" s="342"/>
      <c r="G19" s="342"/>
      <c r="H19" s="343" t="s">
        <v>358</v>
      </c>
      <c r="I19" s="349"/>
      <c r="J19" s="349"/>
    </row>
    <row r="20" customFormat="false" ht="18.75" hidden="false" customHeight="false" outlineLevel="0" collapsed="false">
      <c r="A20" s="339" t="n">
        <v>19</v>
      </c>
      <c r="B20" s="164" t="s">
        <v>359</v>
      </c>
      <c r="C20" s="340" t="n">
        <f aca="false">A20</f>
        <v>19</v>
      </c>
      <c r="D20" s="341" t="n">
        <v>54909</v>
      </c>
      <c r="E20" s="342"/>
      <c r="F20" s="342"/>
      <c r="G20" s="342"/>
      <c r="H20" s="345" t="s">
        <v>360</v>
      </c>
      <c r="I20" s="348"/>
      <c r="J20" s="348"/>
    </row>
    <row r="21" customFormat="false" ht="18.75" hidden="false" customHeight="false" outlineLevel="0" collapsed="false">
      <c r="A21" s="339" t="n">
        <v>20</v>
      </c>
      <c r="B21" s="164" t="s">
        <v>361</v>
      </c>
      <c r="C21" s="340" t="n">
        <f aca="false">A21</f>
        <v>20</v>
      </c>
      <c r="D21" s="341" t="n">
        <v>54909</v>
      </c>
      <c r="E21" s="342"/>
      <c r="F21" s="342"/>
      <c r="G21" s="342"/>
      <c r="H21" s="343" t="s">
        <v>362</v>
      </c>
      <c r="I21" s="344"/>
      <c r="J21" s="344"/>
    </row>
    <row r="22" customFormat="false" ht="18.75" hidden="false" customHeight="false" outlineLevel="0" collapsed="false">
      <c r="A22" s="339" t="n">
        <v>21</v>
      </c>
      <c r="B22" s="164" t="s">
        <v>363</v>
      </c>
      <c r="C22" s="340" t="n">
        <f aca="false">A22</f>
        <v>21</v>
      </c>
      <c r="D22" s="341" t="n">
        <v>54909</v>
      </c>
      <c r="E22" s="342"/>
      <c r="F22" s="342"/>
      <c r="G22" s="342"/>
      <c r="H22" s="346" t="s">
        <v>364</v>
      </c>
      <c r="I22" s="346"/>
      <c r="J22" s="346"/>
    </row>
    <row r="23" customFormat="false" ht="18.75" hidden="false" customHeight="false" outlineLevel="0" collapsed="false">
      <c r="A23" s="339" t="n">
        <v>22</v>
      </c>
      <c r="B23" s="164" t="s">
        <v>365</v>
      </c>
      <c r="C23" s="340" t="n">
        <f aca="false">A23</f>
        <v>22</v>
      </c>
      <c r="D23" s="341" t="n">
        <v>54909</v>
      </c>
      <c r="E23" s="342"/>
      <c r="F23" s="342"/>
      <c r="G23" s="342"/>
      <c r="H23" s="346" t="s">
        <v>366</v>
      </c>
      <c r="I23" s="346"/>
      <c r="J23" s="346"/>
    </row>
    <row r="24" customFormat="false" ht="19.5" hidden="false" customHeight="true" outlineLevel="0" collapsed="false">
      <c r="A24" s="339" t="n">
        <v>23</v>
      </c>
      <c r="B24" s="164" t="s">
        <v>367</v>
      </c>
      <c r="C24" s="340" t="n">
        <f aca="false">A24</f>
        <v>23</v>
      </c>
      <c r="D24" s="350" t="n">
        <v>45501</v>
      </c>
      <c r="E24" s="342"/>
      <c r="F24" s="342"/>
      <c r="G24" s="342"/>
      <c r="H24" s="346" t="s">
        <v>368</v>
      </c>
      <c r="I24" s="346"/>
      <c r="J24" s="346"/>
    </row>
    <row r="25" customFormat="false" ht="18.75" hidden="false" customHeight="false" outlineLevel="0" collapsed="false">
      <c r="A25" s="339" t="n">
        <v>24</v>
      </c>
      <c r="B25" s="164" t="s">
        <v>369</v>
      </c>
      <c r="C25" s="340" t="n">
        <f aca="false">A25</f>
        <v>24</v>
      </c>
      <c r="D25" s="341" t="n">
        <v>45804</v>
      </c>
      <c r="E25" s="342"/>
      <c r="F25" s="342"/>
      <c r="G25" s="342"/>
      <c r="H25" s="346" t="s">
        <v>370</v>
      </c>
      <c r="I25" s="342"/>
      <c r="J25" s="342"/>
    </row>
    <row r="26" customFormat="false" ht="18.75" hidden="false" customHeight="false" outlineLevel="0" collapsed="false">
      <c r="A26" s="339" t="n">
        <v>25</v>
      </c>
      <c r="B26" s="164" t="s">
        <v>371</v>
      </c>
      <c r="C26" s="340" t="n">
        <f aca="false">A26</f>
        <v>25</v>
      </c>
      <c r="D26" s="341" t="n">
        <v>54981</v>
      </c>
      <c r="E26" s="342"/>
      <c r="F26" s="342"/>
      <c r="G26" s="342"/>
      <c r="H26" s="342"/>
      <c r="I26" s="342"/>
      <c r="J26" s="342"/>
    </row>
    <row r="27" customFormat="false" ht="18.75" hidden="false" customHeight="false" outlineLevel="0" collapsed="false">
      <c r="A27" s="339" t="n">
        <v>26</v>
      </c>
      <c r="B27" s="164" t="s">
        <v>372</v>
      </c>
      <c r="C27" s="340" t="n">
        <f aca="false">A27</f>
        <v>26</v>
      </c>
      <c r="D27" s="341" t="n">
        <v>45483</v>
      </c>
      <c r="E27" s="342"/>
      <c r="F27" s="342"/>
      <c r="G27" s="342"/>
      <c r="H27" s="342"/>
      <c r="I27" s="342"/>
      <c r="J27" s="342"/>
    </row>
    <row r="28" customFormat="false" ht="18.75" hidden="false" customHeight="false" outlineLevel="0" collapsed="false">
      <c r="A28" s="339" t="n">
        <v>27</v>
      </c>
      <c r="B28" s="164" t="s">
        <v>373</v>
      </c>
      <c r="C28" s="340" t="n">
        <f aca="false">A28</f>
        <v>27</v>
      </c>
      <c r="D28" s="341" t="n">
        <v>45480</v>
      </c>
      <c r="E28" s="342"/>
      <c r="F28" s="342"/>
      <c r="G28" s="342"/>
      <c r="H28" s="342"/>
      <c r="I28" s="342"/>
      <c r="J28" s="342"/>
    </row>
    <row r="29" customFormat="false" ht="18.75" hidden="false" customHeight="false" outlineLevel="0" collapsed="false">
      <c r="A29" s="339" t="n">
        <v>28</v>
      </c>
      <c r="B29" s="164" t="s">
        <v>374</v>
      </c>
      <c r="C29" s="340" t="n">
        <f aca="false">A29</f>
        <v>28</v>
      </c>
      <c r="D29" s="341" t="n">
        <v>45747</v>
      </c>
      <c r="E29" s="342"/>
      <c r="F29" s="342"/>
      <c r="G29" s="342"/>
      <c r="H29" s="342"/>
      <c r="I29" s="342"/>
      <c r="J29" s="342"/>
    </row>
    <row r="30" customFormat="false" ht="18.75" hidden="false" customHeight="false" outlineLevel="0" collapsed="false">
      <c r="A30" s="339" t="n">
        <v>29</v>
      </c>
      <c r="B30" s="164" t="s">
        <v>375</v>
      </c>
      <c r="C30" s="340" t="n">
        <f aca="false">A30</f>
        <v>29</v>
      </c>
      <c r="D30" s="341" t="n">
        <v>45483</v>
      </c>
      <c r="E30" s="342"/>
      <c r="F30" s="342"/>
      <c r="G30" s="342"/>
      <c r="H30" s="342"/>
      <c r="I30" s="342"/>
      <c r="J30" s="342"/>
    </row>
    <row r="31" customFormat="false" ht="18.75" hidden="false" customHeight="false" outlineLevel="0" collapsed="false">
      <c r="A31" s="339" t="n">
        <v>30</v>
      </c>
      <c r="B31" s="164" t="s">
        <v>376</v>
      </c>
      <c r="C31" s="340" t="n">
        <f aca="false">A31</f>
        <v>30</v>
      </c>
      <c r="D31" s="341" t="n">
        <v>55105</v>
      </c>
      <c r="E31" s="342"/>
      <c r="F31" s="342"/>
      <c r="G31" s="342"/>
      <c r="H31" s="342"/>
      <c r="I31" s="342"/>
      <c r="J31" s="342"/>
    </row>
    <row r="32" customFormat="false" ht="18.75" hidden="false" customHeight="false" outlineLevel="0" collapsed="false">
      <c r="A32" s="339" t="n">
        <v>31</v>
      </c>
      <c r="B32" s="164" t="s">
        <v>377</v>
      </c>
      <c r="C32" s="340" t="n">
        <f aca="false">A32</f>
        <v>31</v>
      </c>
      <c r="D32" s="341" t="n">
        <v>45483</v>
      </c>
      <c r="E32" s="342"/>
      <c r="F32" s="342"/>
      <c r="G32" s="342"/>
      <c r="H32" s="342"/>
      <c r="I32" s="342"/>
      <c r="J32" s="342"/>
    </row>
    <row r="33" customFormat="false" ht="18.75" hidden="false" customHeight="false" outlineLevel="0" collapsed="false">
      <c r="A33" s="339" t="n">
        <v>32</v>
      </c>
      <c r="B33" s="164" t="s">
        <v>378</v>
      </c>
      <c r="C33" s="340" t="n">
        <f aca="false">A33</f>
        <v>32</v>
      </c>
      <c r="D33" s="341" t="n">
        <v>44688</v>
      </c>
      <c r="E33" s="342"/>
      <c r="F33" s="342"/>
      <c r="G33" s="342"/>
      <c r="H33" s="342"/>
      <c r="I33" s="342"/>
      <c r="J33" s="342"/>
    </row>
    <row r="34" customFormat="false" ht="18" hidden="false" customHeight="true" outlineLevel="0" collapsed="false">
      <c r="A34" s="339" t="n">
        <v>43</v>
      </c>
      <c r="B34" s="164" t="s">
        <v>379</v>
      </c>
      <c r="C34" s="340" t="n">
        <f aca="false">A34</f>
        <v>43</v>
      </c>
      <c r="D34" s="341" t="n">
        <v>54789</v>
      </c>
      <c r="F34" s="351"/>
      <c r="H34" s="352"/>
      <c r="I34" s="342"/>
      <c r="J34" s="342"/>
    </row>
    <row r="35" customFormat="false" ht="18.75" hidden="false" customHeight="false" outlineLevel="0" collapsed="false">
      <c r="A35" s="339" t="n">
        <v>13</v>
      </c>
      <c r="B35" s="164" t="s">
        <v>380</v>
      </c>
      <c r="C35" s="340" t="n">
        <f aca="false">A35</f>
        <v>13</v>
      </c>
      <c r="D35" s="341" t="n">
        <v>54789</v>
      </c>
      <c r="E35" s="342"/>
      <c r="F35" s="342"/>
      <c r="G35" s="342"/>
      <c r="H35" s="342"/>
      <c r="I35" s="342"/>
      <c r="J35" s="342"/>
    </row>
    <row r="36" customFormat="false" ht="18.75" hidden="false" customHeight="false" outlineLevel="0" collapsed="false">
      <c r="A36" s="339" t="n">
        <v>36</v>
      </c>
      <c r="B36" s="164" t="s">
        <v>381</v>
      </c>
      <c r="C36" s="340" t="n">
        <f aca="false">A36</f>
        <v>36</v>
      </c>
      <c r="D36" s="341" t="n">
        <v>45483</v>
      </c>
      <c r="E36" s="342"/>
      <c r="F36" s="342"/>
      <c r="G36" s="342"/>
      <c r="H36" s="342"/>
      <c r="I36" s="342"/>
      <c r="J36" s="342"/>
    </row>
    <row r="37" customFormat="false" ht="18.75" hidden="false" customHeight="false" outlineLevel="0" collapsed="false">
      <c r="A37" s="339" t="n">
        <v>37</v>
      </c>
      <c r="B37" s="164" t="s">
        <v>382</v>
      </c>
      <c r="C37" s="340" t="n">
        <f aca="false">A37</f>
        <v>37</v>
      </c>
      <c r="D37" s="341" t="n">
        <v>45465</v>
      </c>
      <c r="E37" s="342"/>
      <c r="F37" s="342"/>
      <c r="G37" s="342"/>
      <c r="H37" s="342"/>
      <c r="I37" s="342"/>
      <c r="J37" s="342"/>
    </row>
    <row r="38" customFormat="false" ht="17.25" hidden="false" customHeight="true" outlineLevel="0" collapsed="false">
      <c r="A38" s="339" t="n">
        <v>39</v>
      </c>
      <c r="B38" s="164" t="s">
        <v>383</v>
      </c>
      <c r="C38" s="340" t="n">
        <f aca="false">A38</f>
        <v>39</v>
      </c>
      <c r="D38" s="341" t="n">
        <v>45542</v>
      </c>
      <c r="E38" s="342"/>
      <c r="F38" s="342"/>
      <c r="G38" s="342"/>
      <c r="H38" s="342"/>
      <c r="I38" s="342"/>
      <c r="J38" s="342"/>
    </row>
    <row r="39" customFormat="false" ht="18.75" hidden="false" customHeight="false" outlineLevel="0" collapsed="false">
      <c r="A39" s="339" t="n">
        <v>40</v>
      </c>
      <c r="B39" s="164" t="s">
        <v>384</v>
      </c>
      <c r="C39" s="340" t="n">
        <f aca="false">A39</f>
        <v>40</v>
      </c>
      <c r="D39" s="341" t="n">
        <v>45464</v>
      </c>
      <c r="E39" s="342"/>
      <c r="F39" s="342"/>
      <c r="G39" s="342"/>
      <c r="H39" s="342"/>
      <c r="I39" s="342"/>
      <c r="J39" s="342"/>
    </row>
    <row r="40" customFormat="false" ht="18.75" hidden="false" customHeight="false" outlineLevel="0" collapsed="false">
      <c r="A40" s="339" t="n">
        <v>41</v>
      </c>
      <c r="B40" s="164" t="s">
        <v>385</v>
      </c>
      <c r="C40" s="340" t="n">
        <f aca="false">A40</f>
        <v>41</v>
      </c>
      <c r="D40" s="341" t="n">
        <v>54789</v>
      </c>
      <c r="E40" s="342"/>
      <c r="F40" s="342"/>
      <c r="G40" s="342"/>
      <c r="H40" s="342"/>
      <c r="I40" s="342"/>
      <c r="J40" s="342"/>
    </row>
    <row r="41" customFormat="false" ht="18.75" hidden="false" customHeight="false" outlineLevel="0" collapsed="false">
      <c r="A41" s="339" t="n">
        <v>42</v>
      </c>
      <c r="B41" s="164" t="s">
        <v>386</v>
      </c>
      <c r="C41" s="340" t="n">
        <f aca="false">A41</f>
        <v>42</v>
      </c>
      <c r="D41" s="341" t="n">
        <v>44888</v>
      </c>
      <c r="E41" s="342"/>
      <c r="F41" s="342"/>
      <c r="G41" s="342"/>
      <c r="H41" s="342"/>
      <c r="I41" s="342"/>
      <c r="J41" s="342"/>
    </row>
    <row r="42" customFormat="false" ht="18.75" hidden="false" customHeight="false" outlineLevel="0" collapsed="false">
      <c r="A42" s="339" t="n">
        <v>33</v>
      </c>
      <c r="B42" s="164" t="s">
        <v>387</v>
      </c>
      <c r="C42" s="340" t="n">
        <f aca="false">A42</f>
        <v>33</v>
      </c>
      <c r="D42" s="341" t="n">
        <v>45501</v>
      </c>
      <c r="E42" s="342"/>
      <c r="F42" s="342"/>
      <c r="G42" s="342"/>
      <c r="H42" s="342"/>
      <c r="I42" s="342"/>
      <c r="J42" s="342"/>
    </row>
    <row r="43" customFormat="false" ht="18.75" hidden="false" customHeight="false" outlineLevel="0" collapsed="false">
      <c r="A43" s="339" t="n">
        <v>44</v>
      </c>
      <c r="B43" s="164" t="s">
        <v>388</v>
      </c>
      <c r="C43" s="340" t="n">
        <f aca="false">A43</f>
        <v>44</v>
      </c>
      <c r="D43" s="341" t="n">
        <v>45235</v>
      </c>
      <c r="E43" s="342"/>
      <c r="F43" s="342"/>
      <c r="G43" s="342"/>
      <c r="H43" s="342"/>
      <c r="I43" s="342"/>
      <c r="J43" s="342"/>
    </row>
    <row r="44" customFormat="false" ht="18.75" hidden="false" customHeight="false" outlineLevel="0" collapsed="false">
      <c r="A44" s="339" t="n">
        <v>45</v>
      </c>
      <c r="B44" s="164" t="s">
        <v>389</v>
      </c>
      <c r="C44" s="340" t="n">
        <f aca="false">A44</f>
        <v>45</v>
      </c>
      <c r="D44" s="341" t="n">
        <v>43866</v>
      </c>
      <c r="E44" s="342"/>
      <c r="F44" s="342"/>
      <c r="G44" s="342"/>
      <c r="H44" s="342"/>
      <c r="I44" s="342"/>
      <c r="J44" s="342"/>
    </row>
    <row r="45" customFormat="false" ht="18.75" hidden="false" customHeight="false" outlineLevel="0" collapsed="false">
      <c r="A45" s="339" t="n">
        <v>46</v>
      </c>
      <c r="B45" s="164" t="s">
        <v>390</v>
      </c>
      <c r="C45" s="340" t="n">
        <f aca="false">A45</f>
        <v>46</v>
      </c>
      <c r="D45" s="341" t="n">
        <v>42226</v>
      </c>
      <c r="E45" s="342"/>
      <c r="F45" s="342"/>
      <c r="G45" s="342"/>
      <c r="H45" s="342"/>
      <c r="I45" s="342"/>
      <c r="J45" s="342"/>
    </row>
    <row r="46" customFormat="false" ht="18.75" hidden="false" customHeight="false" outlineLevel="0" collapsed="false">
      <c r="A46" s="339" t="n">
        <v>47</v>
      </c>
      <c r="B46" s="164" t="s">
        <v>391</v>
      </c>
      <c r="C46" s="340" t="n">
        <f aca="false">A46</f>
        <v>47</v>
      </c>
      <c r="D46" s="341" t="n">
        <v>45563</v>
      </c>
      <c r="E46" s="342"/>
      <c r="F46" s="342"/>
      <c r="G46" s="342"/>
      <c r="H46" s="342"/>
      <c r="I46" s="342"/>
      <c r="J46" s="342"/>
    </row>
    <row r="47" customFormat="false" ht="18.75" hidden="false" customHeight="false" outlineLevel="0" collapsed="false">
      <c r="A47" s="339" t="n">
        <v>48</v>
      </c>
      <c r="B47" s="164" t="s">
        <v>392</v>
      </c>
      <c r="C47" s="340" t="n">
        <f aca="false">A47</f>
        <v>48</v>
      </c>
      <c r="D47" s="341" t="n">
        <v>45208</v>
      </c>
      <c r="E47" s="342"/>
      <c r="F47" s="342"/>
      <c r="G47" s="342"/>
      <c r="H47" s="342"/>
      <c r="I47" s="342"/>
      <c r="J47" s="342"/>
    </row>
    <row r="48" customFormat="false" ht="18.75" hidden="false" customHeight="false" outlineLevel="0" collapsed="false">
      <c r="A48" s="339" t="n">
        <v>49</v>
      </c>
      <c r="B48" s="164" t="s">
        <v>393</v>
      </c>
      <c r="C48" s="340" t="n">
        <f aca="false">A48</f>
        <v>49</v>
      </c>
      <c r="D48" s="341" t="n">
        <v>44628</v>
      </c>
      <c r="E48" s="342"/>
      <c r="F48" s="342"/>
      <c r="G48" s="342"/>
      <c r="H48" s="342"/>
      <c r="I48" s="342"/>
      <c r="J48" s="342"/>
    </row>
    <row r="49" customFormat="false" ht="19.5" hidden="false" customHeight="true" outlineLevel="0" collapsed="false">
      <c r="A49" s="339" t="n">
        <v>50</v>
      </c>
      <c r="B49" s="164" t="s">
        <v>394</v>
      </c>
      <c r="C49" s="340" t="n">
        <f aca="false">A49</f>
        <v>50</v>
      </c>
      <c r="D49" s="341" t="n">
        <v>45499</v>
      </c>
      <c r="E49" s="342"/>
      <c r="F49" s="342"/>
      <c r="G49" s="342"/>
      <c r="H49" s="342"/>
      <c r="I49" s="342"/>
      <c r="J49" s="342"/>
    </row>
    <row r="50" customFormat="false" ht="18.75" hidden="false" customHeight="false" outlineLevel="0" collapsed="false">
      <c r="A50" s="339" t="n">
        <v>51</v>
      </c>
      <c r="B50" s="353" t="s">
        <v>395</v>
      </c>
      <c r="C50" s="340" t="n">
        <f aca="false">A50</f>
        <v>51</v>
      </c>
      <c r="D50" s="341" t="n">
        <v>45559</v>
      </c>
    </row>
    <row r="51" customFormat="false" ht="19.5" hidden="false" customHeight="true" outlineLevel="0" collapsed="false">
      <c r="A51" s="339" t="n">
        <v>52</v>
      </c>
      <c r="B51" s="164" t="s">
        <v>396</v>
      </c>
      <c r="C51" s="340" t="n">
        <f aca="false">A51</f>
        <v>52</v>
      </c>
      <c r="D51" s="341" t="n">
        <v>45499</v>
      </c>
    </row>
    <row r="52" customFormat="false" ht="18.75" hidden="false" customHeight="false" outlineLevel="0" collapsed="false">
      <c r="A52" s="339" t="n">
        <v>100</v>
      </c>
      <c r="B52" s="354" t="s">
        <v>397</v>
      </c>
      <c r="C52" s="340" t="n">
        <f aca="false">A52</f>
        <v>100</v>
      </c>
      <c r="D52" s="341" t="n">
        <v>54789</v>
      </c>
    </row>
    <row r="53" customFormat="false" ht="18.75" hidden="false" customHeight="false" outlineLevel="0" collapsed="false">
      <c r="A53" s="339" t="n">
        <v>101</v>
      </c>
      <c r="B53" s="353" t="s">
        <v>398</v>
      </c>
      <c r="C53" s="340" t="n">
        <f aca="false">A53</f>
        <v>101</v>
      </c>
      <c r="D53" s="341" t="n">
        <v>54789</v>
      </c>
    </row>
    <row r="54" customFormat="false" ht="18.75" hidden="false" customHeight="false" outlineLevel="0" collapsed="false">
      <c r="A54" s="339" t="n">
        <v>53</v>
      </c>
      <c r="B54" s="355" t="s">
        <v>399</v>
      </c>
      <c r="C54" s="340" t="n">
        <f aca="false">A54</f>
        <v>53</v>
      </c>
      <c r="D54" s="341" t="n">
        <v>54789</v>
      </c>
    </row>
    <row r="55" customFormat="false" ht="18.75" hidden="false" customHeight="false" outlineLevel="0" collapsed="false">
      <c r="A55" s="339" t="n">
        <v>54</v>
      </c>
      <c r="B55" s="355" t="s">
        <v>400</v>
      </c>
      <c r="C55" s="340" t="n">
        <f aca="false">A55</f>
        <v>54</v>
      </c>
      <c r="D55" s="341" t="n">
        <v>54789</v>
      </c>
    </row>
    <row r="56" customFormat="false" ht="18.75" hidden="false" customHeight="false" outlineLevel="0" collapsed="false">
      <c r="A56" s="339" t="n">
        <v>55</v>
      </c>
      <c r="B56" s="355" t="s">
        <v>401</v>
      </c>
      <c r="C56" s="340" t="n">
        <f aca="false">A56</f>
        <v>55</v>
      </c>
      <c r="D56" s="341" t="n">
        <v>54789</v>
      </c>
    </row>
    <row r="57" customFormat="false" ht="18.75" hidden="false" customHeight="false" outlineLevel="0" collapsed="false">
      <c r="A57" s="339" t="n">
        <v>56</v>
      </c>
      <c r="B57" s="354" t="s">
        <v>330</v>
      </c>
      <c r="C57" s="340" t="n">
        <f aca="false">A57</f>
        <v>56</v>
      </c>
      <c r="D57" s="341" t="n">
        <v>54789</v>
      </c>
    </row>
    <row r="58" customFormat="false" ht="18.75" hidden="false" customHeight="false" outlineLevel="0" collapsed="false">
      <c r="A58" s="339" t="n">
        <v>57</v>
      </c>
      <c r="B58" s="355" t="s">
        <v>402</v>
      </c>
      <c r="C58" s="340" t="n">
        <f aca="false">A58</f>
        <v>57</v>
      </c>
      <c r="D58" s="341" t="n">
        <v>54789</v>
      </c>
    </row>
    <row r="59" customFormat="false" ht="18.75" hidden="false" customHeight="false" outlineLevel="0" collapsed="false">
      <c r="A59" s="339" t="n">
        <v>58</v>
      </c>
      <c r="B59" s="355" t="s">
        <v>403</v>
      </c>
      <c r="C59" s="340" t="n">
        <f aca="false">A59</f>
        <v>58</v>
      </c>
      <c r="D59" s="341" t="n">
        <v>54789</v>
      </c>
    </row>
    <row r="60" customFormat="false" ht="18.75" hidden="false" customHeight="false" outlineLevel="0" collapsed="false">
      <c r="A60" s="339" t="n">
        <v>59</v>
      </c>
      <c r="B60" s="355" t="s">
        <v>336</v>
      </c>
      <c r="C60" s="340" t="n">
        <f aca="false">A60</f>
        <v>59</v>
      </c>
      <c r="D60" s="341" t="n">
        <v>54789</v>
      </c>
    </row>
    <row r="61" customFormat="false" ht="18.75" hidden="false" customHeight="false" outlineLevel="0" collapsed="false">
      <c r="A61" s="339" t="n">
        <v>60</v>
      </c>
      <c r="B61" s="355" t="s">
        <v>342</v>
      </c>
      <c r="C61" s="340" t="n">
        <f aca="false">A61</f>
        <v>60</v>
      </c>
      <c r="D61" s="341" t="n">
        <v>54789</v>
      </c>
    </row>
    <row r="62" customFormat="false" ht="18.75" hidden="false" customHeight="false" outlineLevel="0" collapsed="false">
      <c r="A62" s="339" t="n">
        <v>61</v>
      </c>
      <c r="B62" s="355" t="s">
        <v>344</v>
      </c>
      <c r="C62" s="340" t="n">
        <f aca="false">A62</f>
        <v>61</v>
      </c>
      <c r="D62" s="341" t="n">
        <v>54789</v>
      </c>
    </row>
    <row r="63" customFormat="false" ht="18.75" hidden="false" customHeight="false" outlineLevel="0" collapsed="false">
      <c r="A63" s="339" t="n">
        <v>62</v>
      </c>
      <c r="B63" s="355" t="s">
        <v>404</v>
      </c>
      <c r="C63" s="340" t="n">
        <f aca="false">A63</f>
        <v>62</v>
      </c>
      <c r="D63" s="341" t="n">
        <v>54789</v>
      </c>
    </row>
    <row r="64" customFormat="false" ht="18.75" hidden="false" customHeight="false" outlineLevel="0" collapsed="false">
      <c r="A64" s="339" t="n">
        <v>63</v>
      </c>
      <c r="B64" s="355" t="s">
        <v>405</v>
      </c>
      <c r="C64" s="340" t="n">
        <f aca="false">A64</f>
        <v>63</v>
      </c>
      <c r="D64" s="341" t="n">
        <v>54789</v>
      </c>
    </row>
    <row r="65" customFormat="false" ht="18.75" hidden="false" customHeight="false" outlineLevel="0" collapsed="false">
      <c r="A65" s="339" t="n">
        <v>64</v>
      </c>
      <c r="B65" s="355" t="s">
        <v>350</v>
      </c>
      <c r="C65" s="340" t="n">
        <f aca="false">A65</f>
        <v>64</v>
      </c>
      <c r="D65" s="341" t="n">
        <v>54789</v>
      </c>
    </row>
    <row r="66" customFormat="false" ht="18.75" hidden="false" customHeight="false" outlineLevel="0" collapsed="false">
      <c r="A66" s="339" t="n">
        <v>65</v>
      </c>
      <c r="B66" s="355" t="s">
        <v>406</v>
      </c>
      <c r="C66" s="340" t="n">
        <f aca="false">A66</f>
        <v>65</v>
      </c>
      <c r="D66" s="341" t="n">
        <v>54789</v>
      </c>
    </row>
    <row r="67" customFormat="false" ht="18.75" hidden="false" customHeight="false" outlineLevel="0" collapsed="false">
      <c r="A67" s="339" t="n">
        <v>66</v>
      </c>
      <c r="B67" s="355" t="s">
        <v>407</v>
      </c>
      <c r="C67" s="340" t="n">
        <f aca="false">A67</f>
        <v>66</v>
      </c>
      <c r="D67" s="341" t="n">
        <v>54789</v>
      </c>
    </row>
    <row r="68" customFormat="false" ht="18.75" hidden="false" customHeight="false" outlineLevel="0" collapsed="false">
      <c r="A68" s="339" t="n">
        <v>67</v>
      </c>
      <c r="B68" s="356" t="s">
        <v>408</v>
      </c>
      <c r="C68" s="340" t="n">
        <f aca="false">A68</f>
        <v>67</v>
      </c>
      <c r="D68" s="341" t="n">
        <v>54789</v>
      </c>
    </row>
    <row r="69" customFormat="false" ht="18.75" hidden="false" customHeight="false" outlineLevel="0" collapsed="false">
      <c r="A69" s="339" t="n">
        <v>68</v>
      </c>
      <c r="B69" s="356" t="s">
        <v>409</v>
      </c>
      <c r="C69" s="340" t="n">
        <f aca="false">A69</f>
        <v>68</v>
      </c>
      <c r="D69" s="341" t="n">
        <v>54789</v>
      </c>
    </row>
    <row r="70" customFormat="false" ht="18.75" hidden="false" customHeight="false" outlineLevel="0" collapsed="false">
      <c r="A70" s="339" t="n">
        <v>69</v>
      </c>
      <c r="B70" s="356" t="s">
        <v>410</v>
      </c>
      <c r="C70" s="340" t="n">
        <f aca="false">A70</f>
        <v>69</v>
      </c>
      <c r="D70" s="341" t="n">
        <v>54789</v>
      </c>
    </row>
    <row r="71" customFormat="false" ht="18.75" hidden="false" customHeight="false" outlineLevel="0" collapsed="false">
      <c r="A71" s="339" t="n">
        <v>70</v>
      </c>
      <c r="B71" s="353" t="s">
        <v>411</v>
      </c>
      <c r="C71" s="340" t="n">
        <f aca="false">A71</f>
        <v>70</v>
      </c>
      <c r="D71" s="341" t="n">
        <v>54789</v>
      </c>
    </row>
    <row r="72" customFormat="false" ht="18.75" hidden="false" customHeight="false" outlineLevel="0" collapsed="false">
      <c r="A72" s="339" t="n">
        <v>71</v>
      </c>
      <c r="B72" s="356" t="s">
        <v>412</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3</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4</v>
      </c>
      <c r="C78" s="340" t="n">
        <f aca="false">A78</f>
        <v>87</v>
      </c>
      <c r="D78" s="341" t="n">
        <v>44926</v>
      </c>
    </row>
    <row r="79" customFormat="false" ht="18.75" hidden="false" customHeight="false" outlineLevel="0" collapsed="false">
      <c r="A79" s="339" t="n">
        <v>81</v>
      </c>
      <c r="B79" s="357" t="s">
        <v>415</v>
      </c>
      <c r="C79" s="340" t="n">
        <f aca="false">A79</f>
        <v>81</v>
      </c>
      <c r="D79" s="341" t="n">
        <v>54789</v>
      </c>
    </row>
    <row r="80" customFormat="false" ht="18.75" hidden="false" customHeight="false" outlineLevel="0" collapsed="false">
      <c r="A80" s="339" t="n">
        <v>82</v>
      </c>
      <c r="B80" s="357" t="s">
        <v>416</v>
      </c>
      <c r="C80" s="340" t="n">
        <f aca="false">A80</f>
        <v>82</v>
      </c>
      <c r="D80" s="341" t="n">
        <v>44926</v>
      </c>
    </row>
    <row r="81" customFormat="false" ht="18.75" hidden="false" customHeight="false" outlineLevel="0" collapsed="false">
      <c r="A81" s="339" t="n">
        <v>102</v>
      </c>
      <c r="B81" s="357" t="s">
        <v>417</v>
      </c>
      <c r="C81" s="340" t="n">
        <f aca="false">A81</f>
        <v>102</v>
      </c>
      <c r="D81" s="358" t="n">
        <v>45205</v>
      </c>
    </row>
    <row r="82" customFormat="false" ht="18.75" hidden="false" customHeight="false" outlineLevel="0" collapsed="false">
      <c r="A82" s="339" t="n">
        <v>103</v>
      </c>
      <c r="B82" s="357" t="s">
        <v>418</v>
      </c>
      <c r="C82" s="340" t="n">
        <f aca="false">A82</f>
        <v>103</v>
      </c>
      <c r="D82" s="35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3T11: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