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GABRIEL DA PALH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48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7716/2024 </t>
  </si>
  <si>
    <t xml:space="preserve">MODALIDADE:</t>
  </si>
  <si>
    <t xml:space="preserve">PREGÃO ELETRÔNICO Nº 06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15 a 20 (quinze a vinte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8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</t>
  </si>
  <si>
    <t xml:space="preserve">ENTREGA ÚNICA</t>
  </si>
  <si>
    <t xml:space="preserve">ATE O 05 DIA UTIL DO MÊS SUB SEQUENTE</t>
  </si>
  <si>
    <t xml:space="preserve">9.9.5</t>
  </si>
  <si>
    <t xml:space="preserve">ATE O 07 DIA UTIL DO MÊS SUB SEQUENTE</t>
  </si>
  <si>
    <t xml:space="preserve">9.9.4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9.3</t>
  </si>
  <si>
    <t xml:space="preserve">ATE O 20 DIA UTIL DO MÊS SUB SEQUENTE</t>
  </si>
  <si>
    <t xml:space="preserve">6.1.4/ 6.5</t>
  </si>
  <si>
    <t xml:space="preserve">ANEXO l e ANEXO ll</t>
  </si>
  <si>
    <t xml:space="preserve">9.9.2</t>
  </si>
  <si>
    <t xml:space="preserve">9.11.1E</t>
  </si>
  <si>
    <t xml:space="preserve">ESCLARECIMENTO JUNTO AO ÓRGÃO</t>
  </si>
  <si>
    <t xml:space="preserve">9.9.6</t>
  </si>
  <si>
    <t xml:space="preserve">MTE - INFRAÇÃO/DEFIC/CRIANÇ</t>
  </si>
  <si>
    <t xml:space="preserve">9.11.1 e.3)</t>
  </si>
  <si>
    <t xml:space="preserve">NOTIFICAÇÃO SIMPLIFICADA</t>
  </si>
  <si>
    <t xml:space="preserve">BALANÇO</t>
  </si>
  <si>
    <t xml:space="preserve">9.10.1</t>
  </si>
  <si>
    <t xml:space="preserve">LIC. FUNC. EST. MED. FRABRI. </t>
  </si>
  <si>
    <t xml:space="preserve">6.1.4 / TR 4.3.7</t>
  </si>
  <si>
    <t xml:space="preserve">9.11.1</t>
  </si>
  <si>
    <t xml:space="preserve">PROPOSTA EM ANEXO NO SISTEMA ELETRÔNICO ATÉ A ABERTURA DEVERÁ CONTER  IDENTIFICAÇÃO.</t>
  </si>
  <si>
    <t xml:space="preserve">9.11.1D</t>
  </si>
  <si>
    <t xml:space="preserve">8.5</t>
  </si>
  <si>
    <t xml:space="preserve">EXEQUIBILIDADE</t>
  </si>
  <si>
    <t xml:space="preserve">PODERÁ</t>
  </si>
  <si>
    <t xml:space="preserve">TR</t>
  </si>
  <si>
    <t xml:space="preserve">VALOR ESTIMADO R$ 3.980.364,00</t>
  </si>
  <si>
    <t xml:space="preserve">ANEXO ll</t>
  </si>
  <si>
    <t xml:space="preserve">CÓDIGO PMI NA PROPOSTA</t>
  </si>
  <si>
    <t xml:space="preserve">ENVELOPE PROP.</t>
  </si>
  <si>
    <t xml:space="preserve">PREENCHIMENTO DA PROPOSTA DE PREÇO NO SISTEMA ELETRÔNICO:</t>
  </si>
  <si>
    <t xml:space="preserve">6.1.1 Valor unitário e total do item;
6.1.1.1. Serão admitidos no preço proposto a utilização de até 02 (duas) casas decimais após a vírgula, expressos em moeda nacional.
6.1.2 Marca;
6.1.3 Fabricante;
6.1.4 Descrição detalhada do objeto, contendo as informações similares à especificação do Anexo I – Modelo Orientativo de Proposta, indicando, ainda, o prazo de validade dos produtos de no mínimo 12 (doze) meses, a contar da data de entrega.
6.2 Todas as especificações do objeto contidas na proposta vinculam a Contratada.</t>
  </si>
  <si>
    <t xml:space="preserve">INFORMAÇÕES SOBRE A DISPUTA DE LANCES:</t>
  </si>
  <si>
    <t xml:space="preserve">9.11.1C</t>
  </si>
  <si>
    <t xml:space="preserve">7.5.1 O lance deverá ser ofertado pelo valor unitário do item. 7.8 O intervalo mínimo de diferença de valores ou percentuais entre os lances, que incidirá tanto em relação aos lances intermediários quanto em relação à proposta que cobrir a melhor oferta deverá ser de R$ 0,01 (um centavo). 7.19 Caso o licitante não apresente lances, concorrerá com o valor de sua proposta.</t>
  </si>
  <si>
    <t xml:space="preserve">INFORMAÇÕES SOBRE A PROPOSTA VENCEDORA OU ENVIO DAS ORIGINAIS:</t>
  </si>
  <si>
    <t xml:space="preserve">7.28.2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10.1 A proposta final do licitante declarado vencedor deverá ser encaminhada no prazo de 01
(um) dia útil, a contar da solicitação do Pregoeiro no sistema eletrônico e deverá:  10.1.3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5.3 / 9.1</t>
  </si>
  <si>
    <t xml:space="preserve">RELAÇÃO DE APENADOS - TCE SP</t>
  </si>
  <si>
    <t xml:space="preserve">9.1</t>
  </si>
  <si>
    <t xml:space="preserve">CERTIDÃO DO CEIS / 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4.1 não estiverem em conformidade com os requisitos estabelecidos neste edital;
8.4.2 contenha vício insanável ou ilegalidade;
8.4.3 não apresente as especificações técnicas exigidas pelo Termo de Referência;
8.4.4 apresentar preços inexequíveis ou permanecerem acima do preço máximo definido para a contratação;
8.4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93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08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05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398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35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20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92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60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44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69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25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68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29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46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65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46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477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64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87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265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77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630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73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82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136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79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24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51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16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10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95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54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476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69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14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32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04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01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69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1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22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2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94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9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292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3 / 9.1"/>
        <s v="6.1.2"/>
        <s v="6.1.4 / TR 4.3.7"/>
        <s v="6.1.4/ 6.5"/>
        <s v="8.5"/>
        <s v="9.1"/>
        <s v="9.10.1"/>
        <s v="9.11.1"/>
        <s v="9.11.1 e.3)"/>
        <s v="9.11.1C"/>
        <s v="9.11.1D"/>
        <s v="9.11.1E"/>
        <s v="9.8.3"/>
        <s v="9.9.1"/>
        <s v="9.9.2"/>
        <s v="9.9.3"/>
        <s v="9.9.4"/>
        <s v="9.9.5"/>
        <s v="9.9.6"/>
        <s v="ANEXO l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 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FEITURA MUNICIPAL DE SÃO GABRIEL DA PALHA/ES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980.364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3 / 9.1"/>
        <s v="6.1.2"/>
        <s v="6.1.4 / TR 4.3.7"/>
        <s v="6.1.4/ 6.5"/>
        <s v="8.5"/>
        <s v="9.1"/>
        <s v="9.10.1"/>
        <s v="9.11.1"/>
        <s v="9.11.1 e.3)"/>
        <s v="9.11.1C"/>
        <s v="9.11.1D"/>
        <s v="9.11.1E"/>
        <s v="9.8.3"/>
        <s v="9.9.1"/>
        <s v="9.9.2"/>
        <s v="9.9.3"/>
        <s v="9.9.4"/>
        <s v="9.9.5"/>
        <s v="9.9.6"/>
        <s v="ANEXO l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 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FEITURA MUNICIPAL DE SÃO GABRIEL DA PALHA/ES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980.364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5"/>
    <x v="1"/>
    <x v="1"/>
    <x v="0"/>
    <x v="0"/>
  </r>
  <r>
    <x v="13"/>
    <x v="42"/>
    <x v="1"/>
    <x v="0"/>
    <x v="0"/>
  </r>
  <r>
    <x v="14"/>
    <x v="43"/>
    <x v="1"/>
    <x v="0"/>
    <x v="0"/>
  </r>
  <r>
    <x v="18"/>
    <x v="60"/>
    <x v="1"/>
    <x v="0"/>
    <x v="0"/>
  </r>
  <r>
    <x v="17"/>
    <x v="64"/>
    <x v="1"/>
    <x v="0"/>
    <x v="0"/>
  </r>
  <r>
    <x v="17"/>
    <x v="30"/>
    <x v="1"/>
    <x v="0"/>
    <x v="0"/>
  </r>
  <r>
    <x v="16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3"/>
    <x v="1"/>
    <x v="0"/>
    <x v="0"/>
  </r>
  <r>
    <x v="1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4"/>
    <x v="89"/>
    <x v="1"/>
    <x v="0"/>
    <x v="0"/>
  </r>
  <r>
    <x v="24"/>
    <x v="88"/>
    <x v="1"/>
    <x v="1"/>
    <x v="0"/>
  </r>
  <r>
    <x v="10"/>
    <x v="45"/>
    <x v="1"/>
    <x v="1"/>
    <x v="1"/>
  </r>
  <r>
    <x v="10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1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4"/>
    <x v="56"/>
    <x v="0"/>
    <x v="0"/>
    <x v="0"/>
  </r>
  <r>
    <x v="1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9"/>
    <x v="75"/>
    <x v="1"/>
    <x v="0"/>
    <x v="0"/>
  </r>
  <r>
    <x v="24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3"/>
    <x v="90"/>
    <x v="0"/>
    <x v="0"/>
    <x v="0"/>
  </r>
  <r>
    <x v="24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9"/>
    <x v="0"/>
    <x v="0"/>
    <x v="0"/>
  </r>
  <r>
    <x v="23"/>
    <x v="91"/>
    <x v="0"/>
    <x v="0"/>
    <x v="0"/>
  </r>
  <r>
    <x v="20"/>
    <x v="44"/>
    <x v="0"/>
    <x v="0"/>
    <x v="0"/>
  </r>
  <r>
    <x v="0"/>
    <x v="72"/>
    <x v="0"/>
    <x v="0"/>
    <x v="0"/>
  </r>
  <r>
    <x v="2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5"/>
    <x v="1"/>
    <x v="1"/>
    <x v="0"/>
    <x v="0"/>
  </r>
  <r>
    <x v="13"/>
    <x v="42"/>
    <x v="1"/>
    <x v="0"/>
    <x v="0"/>
  </r>
  <r>
    <x v="14"/>
    <x v="43"/>
    <x v="1"/>
    <x v="0"/>
    <x v="0"/>
  </r>
  <r>
    <x v="18"/>
    <x v="60"/>
    <x v="1"/>
    <x v="0"/>
    <x v="0"/>
  </r>
  <r>
    <x v="17"/>
    <x v="64"/>
    <x v="1"/>
    <x v="0"/>
    <x v="0"/>
  </r>
  <r>
    <x v="17"/>
    <x v="30"/>
    <x v="1"/>
    <x v="0"/>
    <x v="0"/>
  </r>
  <r>
    <x v="16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3"/>
    <x v="1"/>
    <x v="0"/>
    <x v="0"/>
  </r>
  <r>
    <x v="1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4"/>
    <x v="89"/>
    <x v="1"/>
    <x v="0"/>
    <x v="0"/>
  </r>
  <r>
    <x v="24"/>
    <x v="88"/>
    <x v="1"/>
    <x v="1"/>
    <x v="0"/>
  </r>
  <r>
    <x v="10"/>
    <x v="45"/>
    <x v="1"/>
    <x v="1"/>
    <x v="1"/>
  </r>
  <r>
    <x v="10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1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4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4"/>
    <x v="56"/>
    <x v="0"/>
    <x v="0"/>
    <x v="0"/>
  </r>
  <r>
    <x v="1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9"/>
    <x v="75"/>
    <x v="1"/>
    <x v="0"/>
    <x v="0"/>
  </r>
  <r>
    <x v="24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3"/>
    <x v="90"/>
    <x v="0"/>
    <x v="0"/>
    <x v="0"/>
  </r>
  <r>
    <x v="24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9"/>
    <x v="0"/>
    <x v="0"/>
    <x v="0"/>
  </r>
  <r>
    <x v="23"/>
    <x v="91"/>
    <x v="0"/>
    <x v="0"/>
    <x v="0"/>
  </r>
  <r>
    <x v="20"/>
    <x v="44"/>
    <x v="0"/>
    <x v="0"/>
    <x v="0"/>
  </r>
  <r>
    <x v="0"/>
    <x v="72"/>
    <x v="0"/>
    <x v="0"/>
    <x v="0"/>
  </r>
  <r>
    <x v="2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ABRIEL DA PALH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ABRIEL DA PALH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GABRIEL DA PALH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1D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1D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1D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1D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1.1C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1.1C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1.1C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5.3 / 9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</v>
      </c>
      <c r="B45" s="0" t="str">
        <f aca="false">ESPELHO!B58</f>
        <v>CERTIDÃO DO CEIS / 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GABRIEL DA PALH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/ 6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1.1E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9.11.1 e.3)</v>
      </c>
      <c r="B73" s="0" t="str">
        <f aca="false">ESPELHO!H29</f>
        <v>NOTIFICAÇÃO SIMPLIFICADA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.4 / TR 4.3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5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 R$ 3.980.364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ll</v>
      </c>
      <c r="B84" s="0" t="str">
        <f aca="false">ESPELHO!H40</f>
        <v>CÓDIGO PMI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GABRIEL DA PALH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1D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1D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1D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1D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1.1C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1.1C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1.1C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5.3 / 9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</v>
      </c>
      <c r="B48" s="0" t="str">
        <f aca="false">IF(ESPELHO!B58="","",ESPELHO!B58)</f>
        <v>CERTIDÃO DO CEIS / 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/ 6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1.1E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9.11.1 e.3)</v>
      </c>
      <c r="B74" s="0" t="str">
        <f aca="false">IF(ESPELHO!H29="","",ESPELHO!H29)</f>
        <v>NOTIFICAÇÃO SIMPLIFICADA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1.4 / TR 4.3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5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 R$ 3.980.364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ll</v>
      </c>
      <c r="B85" s="0" t="str">
        <f aca="false">IF(ESPELHO!H40="","",ESPELHO!H40)</f>
        <v>CÓDIGO PMI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GABRIEL DA PALH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Valor unitário e total do item;
6.1.1.1. Serão admitidos no preço proposto a utilização de até 02 (duas) casas decimais após a vírgula, expressos em moeda nacional.
6.1.2 Marca;
6.1.3 Fabricante;
6.1.4 Descrição detalhada do objeto, contendo as informações similares à especificação do Anexo I – Modelo Orientativo de Proposta, indicando, ainda, o prazo de validade dos produtos de no mínimo 12 (doze) meses, a contar da data de entrega.
6.2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 O lance deverá ser ofertado pelo valor unitário do item. 7.8 O intervalo mínimo de diferença de valores ou percentuais entre os lances, que incidirá tanto em relação aos lances intermediários quanto em relação à proposta que cobrir a melhor oferta deverá ser de R$ 0,01 (um centavo). 7.19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8.2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10.1 A proposta final do licitante declarado vencedor deverá ser encaminhada no prazo de 01
(um) dia útil, a contar da solicitação do Pregoeiro no sistema eletrônico e deverá:  10.1.3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4.1 não estiverem em conformidade com os requisitos estabelecidos neste edital;
8.4.2 contenha vício insanável ou ilegalidade;
8.4.3 não apresente as especificações técnicas exigidas pelo Termo de Referência;
8.4.4 apresentar preços inexequíveis ou permanecerem acima do preço máximo definido para a contratação;
8.4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24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70" t="s">
        <v>253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 t="s">
        <v>259</v>
      </c>
      <c r="G29" s="159"/>
      <c r="H29" s="169" t="s">
        <v>260</v>
      </c>
      <c r="I29" s="161"/>
      <c r="J29" s="162" t="s">
        <v>20</v>
      </c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n">
        <v>13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8" t="s">
        <v>27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1</v>
      </c>
      <c r="G39" s="189"/>
      <c r="H39" s="190" t="s">
        <v>272</v>
      </c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3</v>
      </c>
      <c r="G40" s="159"/>
      <c r="H40" s="191" t="s">
        <v>274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5</v>
      </c>
      <c r="G42" s="193"/>
      <c r="H42" s="194" t="str">
        <f aca="false">G4</f>
        <v>PREFEITURA MUNICIPAL DE SÃO GABRIEL DA PALHA/ES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6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7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8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6" t="s">
        <v>27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9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1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6" t="s">
        <v>279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2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4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6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6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1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2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3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4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5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MUNICIPAL DE SÃO GABRIEL DA PALHA/ES</v>
      </c>
      <c r="C71" s="165" t="s">
        <v>20</v>
      </c>
      <c r="D71" s="165"/>
      <c r="E71" s="165"/>
      <c r="F71" s="219" t="s">
        <v>298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299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ÃO GABRIEL DA PALHA/ES</v>
      </c>
      <c r="B78" s="223"/>
      <c r="C78" s="131"/>
      <c r="D78" s="131"/>
      <c r="E78" s="131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63/2024</v>
      </c>
      <c r="B79" s="224"/>
      <c r="C79" s="131"/>
      <c r="D79" s="131"/>
      <c r="E79" s="131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ADMINISTRATIVO N° 7716/2024 </v>
      </c>
      <c r="C80" s="131"/>
      <c r="D80" s="131"/>
      <c r="E80" s="131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624</v>
      </c>
      <c r="C81" s="131"/>
      <c r="D81" s="131"/>
      <c r="E81" s="131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33333333333333</v>
      </c>
      <c r="C82" s="131"/>
      <c r="D82" s="131"/>
      <c r="E82" s="131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1"/>
      <c r="D83" s="131"/>
      <c r="E83" s="131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29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GABRIEL DA PALHA/ES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63/2024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ADMINISTRATIVO N° 7716/2024 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624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33333333333333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29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GABRIEL DA PALHA/ES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63/2024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ADMINISTRATIVO N° 7716/2024 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624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33333333333333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29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GABRIEL DA PALHA/ES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63/2024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ADMINISTRATIVO N° 7716/2024 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624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33333333333333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29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GABRIEL DA PALHA/ES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63/2024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ADMINISTRATIVO N° 7716/2024 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624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33333333333333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29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GABRIEL DA PALHA/ES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63/2024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ADMINISTRATIVO N° 7716/2024 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624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33333333333333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GABRIEL DA PALHA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ADMINISTRATIVO N° 7716/2024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6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62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ADMINISTRATIVO N° 7716/2024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6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62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ADMINISTRATIVO N° 7716/2024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6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62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29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GABRIEL DA PALHA/ES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63/2024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ADMINISTRATIVO N° 7716/2024 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624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33333333333333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29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GABRIEL DA PALHA/ES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63/2024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ADMINISTRATIVO N° 7716/2024 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624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33333333333333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29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GABRIEL DA PALHA/ES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63/2024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ADMINISTRATIVO N° 7716/2024 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624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33333333333333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29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GABRIEL DA PALHA/ES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63/2024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ADMINISTRATIVO N° 7716/2024 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624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33333333333333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29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GABRIEL DA PALHA/ES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63/2024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ADMINISTRATIVO N° 7716/2024 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624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33333333333333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29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GABRIEL DA PALHA/ES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63/2024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ADMINISTRATIVO N° 7716/2024 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624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33333333333333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29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GABRIEL DA PALHA/ES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63/2024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ADMINISTRATIVO N° 7716/2024 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624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33333333333333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29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GABRIEL DA PALHA/ES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63/2024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ADMINISTRATIVO N° 7716/2024 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624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33333333333333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29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GABRIEL DA PALHA/ES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63/2024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ADMINISTRATIVO N° 7716/2024 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624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33333333333333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29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GABRIEL DA PALHA/ES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63/2024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ADMINISTRATIVO N° 7716/2024 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624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33333333333333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29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GABRIEL DA PALHA/ES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63/2024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ADMINISTRATIVO N° 7716/2024 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624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33333333333333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29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GABRIEL DA PALHA/ES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63/2024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ADMINISTRATIVO N° 7716/2024 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624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33333333333333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29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GABRIEL DA PALHA/ES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63/2024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ADMINISTRATIVO N° 7716/2024 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624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33333333333333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29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GABRIEL DA PALHA/ES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63/2024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ADMINISTRATIVO N° 7716/2024 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624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33333333333333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29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GABRIEL DA PALHA/ES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63/2024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ADMINISTRATIVO N° 7716/2024 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624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33333333333333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29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GABRIEL DA PALHA/ES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63/2024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ADMINISTRATIVO N° 7716/2024 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624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33333333333333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29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GABRIEL DA PALHA/ES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63/2024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ADMINISTRATIVO N° 7716/2024 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624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33333333333333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29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GABRIEL DA PALHA/ES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63/2024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ADMINISTRATIVO N° 7716/2024 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624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33333333333333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29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GABRIEL DA PALHA/ES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63/2024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ADMINISTRATIVO N° 7716/2024 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624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33333333333333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29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GABRIEL DA PALHA/ES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63/2024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ADMINISTRATIVO N° 7716/2024 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624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33333333333333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29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GABRIEL DA PALHA/ES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63/2024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ADMINISTRATIVO N° 7716/2024 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624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33333333333333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29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GABRIEL DA PALHA/ES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63/2024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ADMINISTRATIVO N° 7716/2024 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624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33333333333333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4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6T1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